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6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.00</t>
  </si>
  <si>
    <t xml:space="preserve">1,00</t>
  </si>
  <si>
    <t xml:space="preserve">0,00</t>
  </si>
  <si>
    <t xml:space="preserve">А2</t>
  </si>
  <si>
    <t xml:space="preserve">1,30</t>
  </si>
  <si>
    <t xml:space="preserve">Б</t>
  </si>
  <si>
    <t xml:space="preserve">0</t>
  </si>
  <si>
    <t xml:space="preserve">3.20</t>
  </si>
  <si>
    <t xml:space="preserve">3,20</t>
  </si>
  <si>
    <t xml:space="preserve">Б1</t>
  </si>
  <si>
    <t xml:space="preserve">Б2</t>
  </si>
  <si>
    <t xml:space="preserve">ПОЛУФИНАЛ</t>
  </si>
  <si>
    <t xml:space="preserve">ФИНАЛ</t>
  </si>
  <si>
    <t xml:space="preserve">1,50</t>
  </si>
  <si>
    <t xml:space="preserve"> </t>
  </si>
  <si>
    <t xml:space="preserve">3/1</t>
  </si>
  <si>
    <t xml:space="preserve">3\0</t>
  </si>
  <si>
    <t xml:space="preserve">3/0</t>
  </si>
  <si>
    <t xml:space="preserve">В.К. 6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СВ.80</t>
  </si>
  <si>
    <t xml:space="preserve">в.к.    64     кг.</t>
  </si>
  <si>
    <t xml:space="preserve">№ п/п</t>
  </si>
  <si>
    <t xml:space="preserve">СУЛЕМИНА Любовь Владимировна</t>
  </si>
  <si>
    <t xml:space="preserve">10.11.85 мс</t>
  </si>
  <si>
    <t xml:space="preserve">СФО Иркутская Ангарск Россспорт</t>
  </si>
  <si>
    <t xml:space="preserve">000416   2505584640.</t>
  </si>
  <si>
    <t xml:space="preserve">Сулемин ВН Ефимов НН</t>
  </si>
  <si>
    <t xml:space="preserve">ШЛЯХТИНА Марина Андреевна</t>
  </si>
  <si>
    <t xml:space="preserve">04.05.90 мс</t>
  </si>
  <si>
    <t xml:space="preserve">ЦФО Брянская Брянск Д</t>
  </si>
  <si>
    <t xml:space="preserve">003981   2909380326.</t>
  </si>
  <si>
    <t xml:space="preserve">Терешок АА</t>
  </si>
  <si>
    <t xml:space="preserve">БУЛАВИНА Анна Аркадьевна</t>
  </si>
  <si>
    <t xml:space="preserve">07.06.88 мс</t>
  </si>
  <si>
    <t xml:space="preserve">С.Петербург ВС</t>
  </si>
  <si>
    <t xml:space="preserve">000539</t>
  </si>
  <si>
    <t xml:space="preserve">Платонов АП</t>
  </si>
  <si>
    <t xml:space="preserve">4</t>
  </si>
  <si>
    <t xml:space="preserve">ТЕЛЬКАНОВА Мария Сергеевна</t>
  </si>
  <si>
    <t xml:space="preserve">11.02.90 мс</t>
  </si>
  <si>
    <t xml:space="preserve">ПФО Пермский   МО</t>
  </si>
  <si>
    <t xml:space="preserve">00917</t>
  </si>
  <si>
    <t xml:space="preserve">Ахметзянов АЗ, Хасанов РЗ</t>
  </si>
  <si>
    <t xml:space="preserve">5</t>
  </si>
  <si>
    <t xml:space="preserve">НОВИЦКАЯ Дарья Владимировна</t>
  </si>
  <si>
    <t xml:space="preserve">09.11.91 кмс</t>
  </si>
  <si>
    <t xml:space="preserve">Москва Самбо-70  </t>
  </si>
  <si>
    <t xml:space="preserve">Кондрашкин СА, Некрасова АС</t>
  </si>
  <si>
    <t xml:space="preserve">ДМИТРИЕВА Елена Ивановна</t>
  </si>
  <si>
    <t xml:space="preserve">04.04.91 1</t>
  </si>
  <si>
    <t xml:space="preserve">УФО Свердловская Екатеринбург Д</t>
  </si>
  <si>
    <t xml:space="preserve">009840</t>
  </si>
  <si>
    <t xml:space="preserve">Нерусин АИ Заночкин АИ</t>
  </si>
  <si>
    <t xml:space="preserve">6</t>
  </si>
  <si>
    <t xml:space="preserve">ГРОМОВА Ирина Владимировна</t>
  </si>
  <si>
    <t xml:space="preserve">23.07.85  мсмк</t>
  </si>
  <si>
    <t xml:space="preserve">СФО Алтайский Барнаул Д</t>
  </si>
  <si>
    <t xml:space="preserve">0105760762</t>
  </si>
  <si>
    <t xml:space="preserve">Зайцев ОВ  </t>
  </si>
  <si>
    <t xml:space="preserve">7</t>
  </si>
  <si>
    <t xml:space="preserve">ЯКУНИНА Кристина Андреевна</t>
  </si>
  <si>
    <t xml:space="preserve">07.07.89 мс</t>
  </si>
  <si>
    <t xml:space="preserve">ПФО Пермский Чайковский МО</t>
  </si>
  <si>
    <t xml:space="preserve">Митреев СВ, Судаков ВА</t>
  </si>
  <si>
    <t xml:space="preserve">8</t>
  </si>
  <si>
    <t xml:space="preserve">УСОЛЬЦЕВА Ольга Михайловна</t>
  </si>
  <si>
    <t xml:space="preserve">24.09.84 змс</t>
  </si>
  <si>
    <t xml:space="preserve">ЦФО Рязанская Рязань Д</t>
  </si>
  <si>
    <t xml:space="preserve">000428  6109596372.</t>
  </si>
  <si>
    <t xml:space="preserve">Глушкова НЮ Гаврюшин ЮА</t>
  </si>
  <si>
    <t xml:space="preserve">9</t>
  </si>
  <si>
    <t xml:space="preserve">МЕЛЬНИКОВА Наталья Валентиновна</t>
  </si>
  <si>
    <t xml:space="preserve">02.07.77 мсмк</t>
  </si>
  <si>
    <t xml:space="preserve">ЦФО Брянская Брянск ЛОК</t>
  </si>
  <si>
    <t xml:space="preserve">Кацанашвили ОМ, Моторкин АВ </t>
  </si>
  <si>
    <t xml:space="preserve">10</t>
  </si>
  <si>
    <t xml:space="preserve">КАМНЕВА Екатерина Анатольевна</t>
  </si>
  <si>
    <t xml:space="preserve">17.11.86 кмс</t>
  </si>
  <si>
    <t xml:space="preserve">ЦФО Тульская Тула  </t>
  </si>
  <si>
    <t xml:space="preserve">000467    7006892264.</t>
  </si>
  <si>
    <t xml:space="preserve">Афонина ИП Варфоломеев ВП</t>
  </si>
  <si>
    <t xml:space="preserve">11</t>
  </si>
  <si>
    <t xml:space="preserve">СЕМЕНОВА Юлия Юрьевна</t>
  </si>
  <si>
    <t xml:space="preserve">08.09.76 змс</t>
  </si>
  <si>
    <t xml:space="preserve">ЦФО Калужская Калуга ВС</t>
  </si>
  <si>
    <t xml:space="preserve">Кутьин ВГ</t>
  </si>
  <si>
    <t xml:space="preserve">12</t>
  </si>
  <si>
    <t xml:space="preserve">РЫЖОВА Ольга Юрьеавна</t>
  </si>
  <si>
    <t xml:space="preserve">12.09.84 мс</t>
  </si>
  <si>
    <t xml:space="preserve">МОСКВА  С-70 Д </t>
  </si>
  <si>
    <t xml:space="preserve">68041854326.</t>
  </si>
  <si>
    <t xml:space="preserve">Доровских С. Ходырев АН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BrushScriptUkrain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3280</xdr:rowOff>
    </xdr:from>
    <xdr:to>
      <xdr:col>1</xdr:col>
      <xdr:colOff>91440</xdr:colOff>
      <xdr:row>2</xdr:row>
      <xdr:rowOff>662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70560" y="143280"/>
          <a:ext cx="735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373320</xdr:colOff>
      <xdr:row>1</xdr:row>
      <xdr:rowOff>314640</xdr:rowOff>
    </xdr:to>
    <xdr:pic>
      <xdr:nvPicPr>
        <xdr:cNvPr id="1" name="Picture 19" descr="фед"/>
        <xdr:cNvPicPr/>
      </xdr:nvPicPr>
      <xdr:blipFill>
        <a:blip r:embed="rId1"/>
        <a:stretch/>
      </xdr:blipFill>
      <xdr:spPr>
        <a:xfrm>
          <a:off x="0" y="38520"/>
          <a:ext cx="75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63;&#1077;&#1084;&#1087;%20&#1056;&#1086;&#1089;&#1089;&#1080;&#1080;%20&#1078;%202011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4-17 июня 2011 г.       г. Краснокамск</v>
          </cell>
        </row>
        <row r="6">
          <cell r="A6" t="str">
            <v>Гл. судья, судья МК</v>
          </cell>
        </row>
        <row r="6">
          <cell r="G6" t="str">
            <v>Е.А. Борков</v>
          </cell>
        </row>
        <row r="7">
          <cell r="G7" t="str">
            <v>/г. Москв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Чемпионат России по САМБО среди женщин</v>
      </c>
      <c r="E2" s="4"/>
      <c r="F2" s="4"/>
      <c r="G2" s="4"/>
      <c r="I2" s="5"/>
      <c r="J2" s="5"/>
    </row>
    <row r="3" customFormat="false" ht="12.75" hidden="false" customHeight="true" outlineLevel="0" collapsed="false">
      <c r="A3" s="6"/>
      <c r="B3" s="6"/>
      <c r="C3" s="6"/>
      <c r="D3" s="7"/>
      <c r="E3" s="7"/>
      <c r="F3" s="8"/>
      <c r="G3" s="9"/>
    </row>
    <row r="4" customFormat="false" ht="24" hidden="false" customHeight="true" outlineLevel="0" collapsed="false">
      <c r="A4" s="10" t="str">
        <f aca="false">HYPERLINK([2]реквизиты!$A$3)</f>
        <v>14-17 июня 2011 г.       г. Краснокамск</v>
      </c>
      <c r="B4" s="10"/>
      <c r="C4" s="10"/>
      <c r="D4" s="10"/>
      <c r="E4" s="10"/>
      <c r="F4" s="11" t="str">
        <f aca="false">'пр.взвешивания'!E3</f>
        <v>в.к.    64     кг.</v>
      </c>
      <c r="G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8</v>
      </c>
      <c r="C8" s="16" t="str">
        <f aca="false">VLOOKUP(B8,'пр.взвешивания'!B6:G65,2,FALSE())</f>
        <v>УСОЛЬЦЕВА Ольга Михайловна</v>
      </c>
      <c r="D8" s="16" t="str">
        <f aca="false">VLOOKUP(B8,'пр.взвешивания'!B6:H65,3,FALSE())</f>
        <v>24.09.84 змс</v>
      </c>
      <c r="E8" s="16" t="str">
        <f aca="false">VLOOKUP(B8,'пр.взвешивания'!B6:I65,4,FALSE())</f>
        <v>ЦФО Рязанская Рязань Д</v>
      </c>
      <c r="F8" s="16" t="str">
        <f aca="false">VLOOKUP(B8,'пр.взвешивания'!B6:J65,5,FALSE())</f>
        <v>000428  6109596372.</v>
      </c>
      <c r="G8" s="16" t="str">
        <f aca="false">VLOOKUP(B8,'пр.взвешивания'!B6:K65,6,FALSE())</f>
        <v>Глушкова НЮ Гаврюшин ЮА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6</v>
      </c>
      <c r="C10" s="16" t="str">
        <f aca="false">VLOOKUP(B10,'пр.взвешивания'!B3:G67,2,FALSE())</f>
        <v>ГРОМОВА Ирина Владимировна</v>
      </c>
      <c r="D10" s="16" t="str">
        <f aca="false">VLOOKUP(B10,'пр.взвешивания'!B4:H67,3,FALSE())</f>
        <v>23.07.85  мсмк</v>
      </c>
      <c r="E10" s="16" t="str">
        <f aca="false">VLOOKUP(B10,'пр.взвешивания'!B3:I67,4,FALSE())</f>
        <v>СФО Алтайский Барнаул Д</v>
      </c>
      <c r="F10" s="16" t="str">
        <f aca="false">VLOOKUP(B10,'пр.взвешивания'!B3:J67,5,FALSE())</f>
        <v>0105760762</v>
      </c>
      <c r="G10" s="16" t="str">
        <f aca="false">VLOOKUP(B10,'пр.взвешивания'!B3:K67,6,FALSE())</f>
        <v>Зайцев ОВ  </v>
      </c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4" t="s">
        <v>11</v>
      </c>
      <c r="B12" s="15" t="n">
        <v>11</v>
      </c>
      <c r="C12" s="16" t="str">
        <f aca="false">VLOOKUP(B12,'пр.взвешивания'!B1:G69,2,FALSE())</f>
        <v>СЕМЕНОВА Юлия Юрьевна</v>
      </c>
      <c r="D12" s="16" t="str">
        <f aca="false">VLOOKUP(B12,'пр.взвешивания'!B1:H69,3,FALSE())</f>
        <v>08.09.76 змс</v>
      </c>
      <c r="E12" s="16" t="str">
        <f aca="false">VLOOKUP(B12,'пр.взвешивания'!B1:I69,4,FALSE())</f>
        <v>ЦФО Калужская Калуга ВС</v>
      </c>
      <c r="F12" s="16" t="n">
        <f aca="false">VLOOKUP(B12,'пр.взвешивания'!B1:J69,5,FALSE())</f>
        <v>0</v>
      </c>
      <c r="G12" s="16" t="str">
        <f aca="false">VLOOKUP(B12,'пр.взвешивания'!B1:K69,6,FALSE())</f>
        <v>Кутьин ВГ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1</v>
      </c>
      <c r="B14" s="15" t="n">
        <v>3</v>
      </c>
      <c r="C14" s="16" t="str">
        <f aca="false">VLOOKUP(B14,'пр.взвешивания'!B1:G71,2,FALSE())</f>
        <v>БУЛАВИНА Анна Аркадьевна</v>
      </c>
      <c r="D14" s="16" t="str">
        <f aca="false">VLOOKUP(B14,'пр.взвешивания'!B1:H71,3,FALSE())</f>
        <v>07.06.88 мс</v>
      </c>
      <c r="E14" s="16" t="str">
        <f aca="false">VLOOKUP(B14,'пр.взвешивания'!B1:I71,4,FALSE())</f>
        <v>С.Петербург ВС</v>
      </c>
      <c r="F14" s="16" t="str">
        <f aca="false">VLOOKUP(B14,'пр.взвешивания'!B1:J71,5,FALSE())</f>
        <v>000539</v>
      </c>
      <c r="G14" s="16" t="str">
        <f aca="false">VLOOKUP(B14,'пр.взвешивания'!B1:K71,6,FALSE())</f>
        <v>Платонов АП</v>
      </c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2</v>
      </c>
      <c r="B16" s="15" t="n">
        <v>4</v>
      </c>
      <c r="C16" s="16" t="str">
        <f aca="false">VLOOKUP(B16,'пр.взвешивания'!B1:G73,2,FALSE())</f>
        <v>ТЕЛЬКАНОВА Мария Сергеевна</v>
      </c>
      <c r="D16" s="16" t="str">
        <f aca="false">VLOOKUP(B16,'пр.взвешивания'!B1:H73,3,FALSE())</f>
        <v>11.02.90 мс</v>
      </c>
      <c r="E16" s="16" t="str">
        <f aca="false">VLOOKUP(B16,'пр.взвешивания'!B1:I73,4,FALSE())</f>
        <v>ПФО Пермский   МО</v>
      </c>
      <c r="F16" s="16" t="str">
        <f aca="false">VLOOKUP(B16,'пр.взвешивания'!B1:J73,5,FALSE())</f>
        <v>00917</v>
      </c>
      <c r="G16" s="16" t="str">
        <f aca="false">VLOOKUP(B16,'пр.взвешивания'!B1:K73,6,FALSE())</f>
        <v>Ахметзянов АЗ, Хасанов РЗ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4" t="s">
        <v>12</v>
      </c>
      <c r="B18" s="15" t="n">
        <v>12</v>
      </c>
      <c r="C18" s="16" t="str">
        <f aca="false">VLOOKUP(B18,'пр.взвешивания'!B1:G75,2,FALSE())</f>
        <v>РЫЖОВА Ольга Юрьеавна</v>
      </c>
      <c r="D18" s="16" t="str">
        <f aca="false">VLOOKUP(B18,'пр.взвешивания'!B1:H75,3,FALSE())</f>
        <v>12.09.84 мс</v>
      </c>
      <c r="E18" s="16" t="str">
        <f aca="false">VLOOKUP(B18,'пр.взвешивания'!B1:I75,4,FALSE())</f>
        <v>МОСКВА  С-70 Д </v>
      </c>
      <c r="F18" s="16" t="str">
        <f aca="false">VLOOKUP(B18,'пр.взвешивания'!B1:J75,5,FALSE())</f>
        <v>68041854326.</v>
      </c>
      <c r="G18" s="16" t="str">
        <f aca="false">VLOOKUP(B18,'пр.взвешивания'!B1:K75,6,FALSE())</f>
        <v>Доровских С. Ходырев АН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4" t="s">
        <v>13</v>
      </c>
      <c r="B20" s="15" t="n">
        <v>1</v>
      </c>
      <c r="C20" s="16" t="str">
        <f aca="false">VLOOKUP(B20,'пр.взвешивания'!B1:G77,2,FALSE())</f>
        <v>СУЛЕМИНА Любовь Владимировна</v>
      </c>
      <c r="D20" s="16" t="str">
        <f aca="false">VLOOKUP(B20,'пр.взвешивания'!B1:H77,3,FALSE())</f>
        <v>10.11.85 мс</v>
      </c>
      <c r="E20" s="16" t="str">
        <f aca="false">VLOOKUP(B20,'пр.взвешивания'!B1:I77,4,FALSE())</f>
        <v>СФО Иркутская Ангарск Россспорт</v>
      </c>
      <c r="F20" s="16" t="str">
        <f aca="false">VLOOKUP(B20,'пр.взвешивания'!B1:J77,5,FALSE())</f>
        <v>000416   2505584640.</v>
      </c>
      <c r="G20" s="16" t="str">
        <f aca="false">VLOOKUP(B20,'пр.взвешивания'!B1:K77,6,FALSE())</f>
        <v>Сулемин ВН Ефимов НН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4" t="s">
        <v>13</v>
      </c>
      <c r="B22" s="15" t="n">
        <v>9</v>
      </c>
      <c r="C22" s="16" t="str">
        <f aca="false">VLOOKUP(B22,'пр.взвешивания'!B2:G79,2,FALSE())</f>
        <v>МЕЛЬНИКОВА Наталья Валентиновна</v>
      </c>
      <c r="D22" s="16" t="str">
        <f aca="false">VLOOKUP(B22,'пр.взвешивания'!B2:H79,3,FALSE())</f>
        <v>02.07.77 мсмк</v>
      </c>
      <c r="E22" s="16" t="str">
        <f aca="false">VLOOKUP(B22,'пр.взвешивания'!B2:I79,4,FALSE())</f>
        <v>ЦФО Брянская Брянск ЛОК</v>
      </c>
      <c r="F22" s="16" t="n">
        <f aca="false">VLOOKUP(B22,'пр.взвешивания'!B2:J79,5,FALSE())</f>
        <v>1902798643</v>
      </c>
      <c r="G22" s="16" t="str">
        <f aca="false">VLOOKUP(B22,'пр.взвешивания'!B2:K79,6,FALSE())</f>
        <v>Кацанашвили ОМ, Моторкин АВ 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4" t="s">
        <v>14</v>
      </c>
      <c r="B24" s="15" t="n">
        <v>2</v>
      </c>
      <c r="C24" s="16" t="str">
        <f aca="false">VLOOKUP(B24,'пр.взвешивания'!B2:G81,2,FALSE())</f>
        <v>ШЛЯХТИНА Марина Андреевна</v>
      </c>
      <c r="D24" s="16" t="str">
        <f aca="false">VLOOKUP(B24,'пр.взвешивания'!B2:H81,3,FALSE())</f>
        <v>04.05.90 мс</v>
      </c>
      <c r="E24" s="16" t="str">
        <f aca="false">VLOOKUP(B24,'пр.взвешивания'!B2:I81,4,FALSE())</f>
        <v>ЦФО Брянская Брянск Д</v>
      </c>
      <c r="F24" s="16" t="str">
        <f aca="false">VLOOKUP(B24,'пр.взвешивания'!B2:J81,5,FALSE())</f>
        <v>003981   2909380326.</v>
      </c>
      <c r="G24" s="16" t="str">
        <f aca="false">VLOOKUP(B24,'пр.взвешивания'!B2:K81,6,FALSE())</f>
        <v>Терешок АА</v>
      </c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4" t="s">
        <v>14</v>
      </c>
      <c r="B26" s="15" t="n">
        <v>5</v>
      </c>
      <c r="C26" s="16" t="str">
        <f aca="false">VLOOKUP(B26,'пр.взвешивания'!B2:G83,2,FALSE())</f>
        <v>НОВИЦКАЯ Дарья Владимировна</v>
      </c>
      <c r="D26" s="16" t="str">
        <f aca="false">VLOOKUP(B26,'пр.взвешивания'!B2:H83,3,FALSE())</f>
        <v>09.11.91 кмс</v>
      </c>
      <c r="E26" s="16" t="str">
        <f aca="false">VLOOKUP(B26,'пр.взвешивания'!B2:I83,4,FALSE())</f>
        <v>Москва Самбо-70  </v>
      </c>
      <c r="F26" s="16" t="n">
        <f aca="false">VLOOKUP(B26,'пр.взвешивания'!B2:J83,5,FALSE())</f>
        <v>0</v>
      </c>
      <c r="G26" s="16" t="str">
        <f aca="false">VLOOKUP(B26,'пр.взвешивания'!B2:K83,6,FALSE())</f>
        <v>Кондрашкин СА, Некрасова АС</v>
      </c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6"/>
    </row>
    <row r="28" customFormat="false" ht="12.75" hidden="false" customHeight="true" outlineLevel="0" collapsed="false">
      <c r="A28" s="14" t="s">
        <v>14</v>
      </c>
      <c r="B28" s="15" t="n">
        <v>7</v>
      </c>
      <c r="C28" s="16" t="str">
        <f aca="false">VLOOKUP(B28,'пр.взвешивания'!B2:G85,2,FALSE())</f>
        <v>ЯКУНИНА Кристина Андреевна</v>
      </c>
      <c r="D28" s="16" t="str">
        <f aca="false">VLOOKUP(B28,'пр.взвешивания'!B2:H85,3,FALSE())</f>
        <v>07.07.89 мс</v>
      </c>
      <c r="E28" s="16" t="str">
        <f aca="false">VLOOKUP(B28,'пр.взвешивания'!B2:I85,4,FALSE())</f>
        <v>ПФО Пермский Чайковский МО</v>
      </c>
      <c r="F28" s="16" t="str">
        <f aca="false">VLOOKUP(B28,'пр.взвешивания'!B2:J85,5,FALSE())</f>
        <v> </v>
      </c>
      <c r="G28" s="16" t="str">
        <f aca="false">VLOOKUP(B28,'пр.взвешивания'!B2:K85,6,FALSE())</f>
        <v>Митреев СВ, Судаков ВА</v>
      </c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6"/>
      <c r="G29" s="16"/>
    </row>
    <row r="30" customFormat="false" ht="12.75" hidden="false" customHeight="true" outlineLevel="0" collapsed="false">
      <c r="A30" s="14" t="s">
        <v>14</v>
      </c>
      <c r="B30" s="15" t="n">
        <v>10</v>
      </c>
      <c r="C30" s="16" t="str">
        <f aca="false">VLOOKUP(B30,'пр.взвешивания'!B2:G87,2,FALSE())</f>
        <v>КАМНЕВА Екатерина Анатольевна</v>
      </c>
      <c r="D30" s="16" t="str">
        <f aca="false">VLOOKUP(B30,'пр.взвешивания'!B2:H87,3,FALSE())</f>
        <v>17.11.86 кмс</v>
      </c>
      <c r="E30" s="16" t="str">
        <f aca="false">VLOOKUP(B30,'пр.взвешивания'!B2:I87,4,FALSE())</f>
        <v>ЦФО Тульская Тула  </v>
      </c>
      <c r="F30" s="16" t="str">
        <f aca="false">VLOOKUP(B30,'пр.взвешивания'!B2:J87,5,FALSE())</f>
        <v>000467    7006892264.</v>
      </c>
      <c r="G30" s="16" t="str">
        <f aca="false">VLOOKUP(B30,'пр.взвешивания'!B2:K87,6,FALSE())</f>
        <v>Афонина ИП Варфоломеев ВП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5.75" hidden="false" customHeight="false" outlineLevel="0" collapsed="false">
      <c r="A36" s="18" t="str">
        <f aca="false">HYPERLINK([2]реквизиты!$A$6)</f>
        <v>Гл. судья, судья МК</v>
      </c>
      <c r="B36" s="19"/>
      <c r="C36" s="20"/>
      <c r="D36" s="21"/>
      <c r="E36" s="22"/>
      <c r="F36" s="22"/>
      <c r="G36" s="23" t="str">
        <f aca="false">HYPERLINK([2]реквизиты!$G$6)</f>
        <v>Е.А. Борков</v>
      </c>
      <c r="H36" s="17"/>
    </row>
    <row r="37" customFormat="false" ht="15.75" hidden="false" customHeight="false" outlineLevel="0" collapsed="false">
      <c r="A37" s="19"/>
      <c r="B37" s="19"/>
      <c r="C37" s="20"/>
      <c r="D37" s="21"/>
      <c r="E37" s="22"/>
      <c r="F37" s="22"/>
      <c r="G37" s="24" t="str">
        <f aca="false">HYPERLINK([2]реквизиты!$G$7)</f>
        <v>/г. Москва/</v>
      </c>
      <c r="H37" s="17"/>
    </row>
    <row r="38" customFormat="false" ht="12.75" hidden="false" customHeight="false" outlineLevel="0" collapsed="false">
      <c r="A38" s="25"/>
      <c r="B38" s="25"/>
      <c r="C38" s="26"/>
      <c r="D38" s="21"/>
      <c r="E38" s="21"/>
      <c r="F38" s="21"/>
      <c r="G38" s="21"/>
      <c r="H38" s="17"/>
    </row>
    <row r="39" customFormat="false" ht="15.75" hidden="false" customHeight="false" outlineLevel="0" collapsed="false">
      <c r="A39" s="18" t="str">
        <f aca="false">HYPERLINK([3]реквизиты!$A$22)</f>
        <v>Гл. секретарь, судья МК</v>
      </c>
      <c r="B39" s="19"/>
      <c r="C39" s="20"/>
      <c r="D39" s="21"/>
      <c r="E39" s="22"/>
      <c r="F39" s="22"/>
      <c r="G39" s="23" t="str">
        <f aca="false">HYPERLINK([2]реквизиты!$G$8)</f>
        <v>Р.М. Закиров</v>
      </c>
      <c r="H39" s="17"/>
    </row>
    <row r="40" customFormat="false" ht="12.75" hidden="false" customHeight="false" outlineLevel="0" collapsed="false">
      <c r="A40" s="25"/>
      <c r="B40" s="25"/>
      <c r="C40" s="26"/>
      <c r="D40" s="21"/>
      <c r="E40" s="21"/>
      <c r="F40" s="21"/>
      <c r="G40" s="24" t="str">
        <f aca="false">HYPERLINK([2]реквизиты!$G$9)</f>
        <v>/г. Пермь/</v>
      </c>
      <c r="H40" s="17"/>
    </row>
    <row r="41" customFormat="false" ht="12.75" hidden="false" customHeight="false" outlineLevel="0" collapsed="false">
      <c r="C41" s="27"/>
      <c r="D41" s="27"/>
      <c r="E41" s="27"/>
      <c r="F41" s="27"/>
      <c r="G41" s="27"/>
    </row>
    <row r="42" customFormat="false" ht="12.75" hidden="false" customHeight="false" outlineLevel="0" collapsed="false">
      <c r="C42" s="27"/>
      <c r="D42" s="27"/>
      <c r="E42" s="27"/>
      <c r="F42" s="27"/>
      <c r="G42" s="27"/>
    </row>
    <row r="43" customFormat="false" ht="12.75" hidden="false" customHeight="false" outlineLevel="0" collapsed="false">
      <c r="C43" s="27"/>
      <c r="D43" s="27"/>
      <c r="E43" s="27"/>
      <c r="F43" s="27"/>
      <c r="G43" s="27"/>
    </row>
    <row r="44" customFormat="false" ht="12.75" hidden="false" customHeight="false" outlineLevel="0" collapsed="false">
      <c r="C44" s="27"/>
      <c r="D44" s="27"/>
      <c r="E44" s="27"/>
      <c r="F44" s="27"/>
      <c r="G44" s="27"/>
    </row>
    <row r="45" customFormat="false" ht="12.75" hidden="false" customHeight="false" outlineLevel="0" collapsed="false">
      <c r="C45" s="27"/>
      <c r="D45" s="27"/>
      <c r="E45" s="27"/>
      <c r="F45" s="27"/>
      <c r="G45" s="27"/>
    </row>
    <row r="46" customFormat="false" ht="12.75" hidden="false" customHeight="false" outlineLevel="0" collapsed="false">
      <c r="C46" s="27"/>
      <c r="D46" s="27"/>
      <c r="E46" s="27"/>
      <c r="F46" s="27"/>
      <c r="G46" s="27"/>
    </row>
    <row r="47" customFormat="false" ht="12.75" hidden="false" customHeight="false" outlineLevel="0" collapsed="false">
      <c r="C47" s="27"/>
      <c r="D47" s="27"/>
      <c r="E47" s="27"/>
      <c r="F47" s="27"/>
      <c r="G47" s="27"/>
    </row>
    <row r="48" customFormat="false" ht="12.75" hidden="false" customHeight="false" outlineLevel="0" collapsed="false">
      <c r="C48" s="27"/>
      <c r="D48" s="27"/>
      <c r="E48" s="27"/>
      <c r="F48" s="27"/>
      <c r="G48" s="27"/>
    </row>
    <row r="49" customFormat="false" ht="12.75" hidden="false" customHeight="false" outlineLevel="0" collapsed="false">
      <c r="C49" s="27"/>
      <c r="D49" s="27"/>
      <c r="E49" s="27"/>
      <c r="F49" s="27"/>
      <c r="G49" s="27"/>
    </row>
    <row r="50" customFormat="false" ht="12.75" hidden="false" customHeight="false" outlineLevel="0" collapsed="false">
      <c r="C50" s="27"/>
      <c r="D50" s="27"/>
      <c r="E50" s="27"/>
      <c r="F50" s="27"/>
      <c r="G50" s="27"/>
    </row>
    <row r="51" customFormat="false" ht="12.75" hidden="false" customHeight="false" outlineLevel="0" collapsed="false">
      <c r="C51" s="27"/>
      <c r="D51" s="27"/>
      <c r="E51" s="27"/>
      <c r="F51" s="27"/>
      <c r="G51" s="27"/>
    </row>
  </sheetData>
  <mergeCells count="97">
    <mergeCell ref="A1:G1"/>
    <mergeCell ref="A2:C2"/>
    <mergeCell ref="D2:G2"/>
    <mergeCell ref="A4:E4"/>
    <mergeCell ref="F4:G4"/>
    <mergeCell ref="A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8" t="str">
        <f aca="false">[2]реквизиты!$A$2</f>
        <v>Чемпионат России по САМБО среди женщин</v>
      </c>
      <c r="B1" s="28"/>
      <c r="C1" s="28"/>
      <c r="D1" s="28"/>
      <c r="E1" s="28"/>
      <c r="F1" s="28"/>
      <c r="G1" s="28"/>
      <c r="H1" s="28"/>
    </row>
    <row r="2" customFormat="false" ht="12.75" hidden="false" customHeight="true" outlineLevel="0" collapsed="false">
      <c r="A2" s="29" t="str">
        <f aca="false">[2]реквизиты!$A$3</f>
        <v>14-17 июня 2011 г.       г. Краснокамск</v>
      </c>
      <c r="B2" s="29"/>
      <c r="C2" s="29"/>
      <c r="D2" s="29"/>
      <c r="E2" s="29"/>
      <c r="F2" s="29"/>
      <c r="G2" s="29"/>
      <c r="H2" s="29"/>
    </row>
    <row r="3" customFormat="false" ht="18.75" hidden="false" customHeight="true" outlineLevel="0" collapsed="false">
      <c r="A3" s="30" t="s">
        <v>15</v>
      </c>
      <c r="B3" s="30"/>
      <c r="C3" s="30"/>
      <c r="D3" s="30"/>
      <c r="E3" s="30"/>
      <c r="F3" s="30"/>
      <c r="G3" s="30"/>
      <c r="H3" s="30"/>
    </row>
    <row r="4" customFormat="false" ht="18.75" hidden="false" customHeight="true" outlineLevel="0" collapsed="false">
      <c r="B4" s="31"/>
      <c r="C4" s="32"/>
      <c r="D4" s="33" t="str">
        <f aca="false">'пр.взвешивания'!E3</f>
        <v>в.к.    64     кг.</v>
      </c>
      <c r="E4" s="33"/>
      <c r="F4" s="33"/>
      <c r="G4" s="32"/>
      <c r="H4" s="32"/>
    </row>
    <row r="5" customFormat="false" ht="18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8" hidden="false" customHeight="false" outlineLevel="0" collapsed="false">
      <c r="A6" s="34" t="s">
        <v>16</v>
      </c>
      <c r="B6" s="35" t="str">
        <f aca="false">VLOOKUP(J6,'пр.взвешивания'!B6:G71,2,FALSE())</f>
        <v>УСОЛЬЦЕВА Ольга Михайловна</v>
      </c>
      <c r="C6" s="35"/>
      <c r="D6" s="35"/>
      <c r="E6" s="35"/>
      <c r="F6" s="35"/>
      <c r="G6" s="35"/>
      <c r="H6" s="36" t="str">
        <f aca="false">VLOOKUP(J6,'пр.взвешивания'!B6:G71,3,FALSE())</f>
        <v>24.09.84 змс</v>
      </c>
      <c r="I6" s="32"/>
      <c r="J6" s="37" t="n">
        <v>8</v>
      </c>
    </row>
    <row r="7" customFormat="false" ht="18" hidden="false" customHeight="false" outlineLevel="0" collapsed="false">
      <c r="A7" s="34"/>
      <c r="B7" s="35"/>
      <c r="C7" s="35"/>
      <c r="D7" s="35"/>
      <c r="E7" s="35"/>
      <c r="F7" s="35"/>
      <c r="G7" s="35"/>
      <c r="H7" s="36"/>
      <c r="I7" s="32"/>
      <c r="J7" s="37"/>
    </row>
    <row r="8" customFormat="false" ht="18" hidden="false" customHeight="false" outlineLevel="0" collapsed="false">
      <c r="A8" s="34"/>
      <c r="B8" s="38" t="str">
        <f aca="false">VLOOKUP(J6,'пр.взвешивания'!B6:G71,4,FALSE())</f>
        <v>ЦФО Рязанская Рязань Д</v>
      </c>
      <c r="C8" s="38"/>
      <c r="D8" s="38"/>
      <c r="E8" s="38"/>
      <c r="F8" s="38"/>
      <c r="G8" s="38"/>
      <c r="H8" s="38"/>
      <c r="I8" s="32"/>
      <c r="J8" s="37"/>
    </row>
    <row r="9" customFormat="false" ht="18.75" hidden="false" customHeight="false" outlineLevel="0" collapsed="false">
      <c r="A9" s="34"/>
      <c r="B9" s="38"/>
      <c r="C9" s="38"/>
      <c r="D9" s="38"/>
      <c r="E9" s="38"/>
      <c r="F9" s="38"/>
      <c r="G9" s="38"/>
      <c r="H9" s="38"/>
      <c r="I9" s="32"/>
      <c r="J9" s="37"/>
    </row>
    <row r="10" customFormat="false" ht="18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7"/>
    </row>
    <row r="11" customFormat="false" ht="18" hidden="false" customHeight="true" outlineLevel="0" collapsed="false">
      <c r="A11" s="39" t="s">
        <v>17</v>
      </c>
      <c r="B11" s="35" t="str">
        <f aca="false">VLOOKUP(J11,'пр.взвешивания'!B1:G76,2,FALSE())</f>
        <v>ГРОМОВА Ирина Владимировна</v>
      </c>
      <c r="C11" s="35"/>
      <c r="D11" s="35"/>
      <c r="E11" s="35"/>
      <c r="F11" s="35"/>
      <c r="G11" s="35"/>
      <c r="H11" s="36" t="str">
        <f aca="false">VLOOKUP(J11,'пр.взвешивания'!B1:G76,3,FALSE())</f>
        <v>23.07.85  мсмк</v>
      </c>
      <c r="I11" s="32"/>
      <c r="J11" s="37" t="n">
        <v>6</v>
      </c>
    </row>
    <row r="12" customFormat="false" ht="18" hidden="false" customHeight="true" outlineLevel="0" collapsed="false">
      <c r="A12" s="39"/>
      <c r="B12" s="35"/>
      <c r="C12" s="35"/>
      <c r="D12" s="35"/>
      <c r="E12" s="35"/>
      <c r="F12" s="35"/>
      <c r="G12" s="35"/>
      <c r="H12" s="36"/>
      <c r="I12" s="32"/>
      <c r="J12" s="37"/>
    </row>
    <row r="13" customFormat="false" ht="18" hidden="false" customHeight="false" outlineLevel="0" collapsed="false">
      <c r="A13" s="39"/>
      <c r="B13" s="38" t="str">
        <f aca="false">VLOOKUP(J11,'пр.взвешивания'!B1:G76,4,FALSE())</f>
        <v>СФО Алтайский Барнаул Д</v>
      </c>
      <c r="C13" s="38"/>
      <c r="D13" s="38"/>
      <c r="E13" s="38"/>
      <c r="F13" s="38"/>
      <c r="G13" s="38"/>
      <c r="H13" s="38"/>
      <c r="I13" s="32"/>
      <c r="J13" s="37"/>
    </row>
    <row r="14" customFormat="false" ht="18.75" hidden="false" customHeight="false" outlineLevel="0" collapsed="false">
      <c r="A14" s="39"/>
      <c r="B14" s="38"/>
      <c r="C14" s="38"/>
      <c r="D14" s="38"/>
      <c r="E14" s="38"/>
      <c r="F14" s="38"/>
      <c r="G14" s="38"/>
      <c r="H14" s="38"/>
      <c r="I14" s="32"/>
      <c r="J14" s="37"/>
    </row>
    <row r="15" customFormat="false" ht="18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7"/>
    </row>
    <row r="16" customFormat="false" ht="18" hidden="false" customHeight="true" outlineLevel="0" collapsed="false">
      <c r="A16" s="40" t="s">
        <v>18</v>
      </c>
      <c r="B16" s="35" t="str">
        <f aca="false">VLOOKUP(J16,'пр.взвешивания'!B6:G81,2,FALSE())</f>
        <v>СЕМЕНОВА Юлия Юрьевна</v>
      </c>
      <c r="C16" s="35"/>
      <c r="D16" s="35"/>
      <c r="E16" s="35"/>
      <c r="F16" s="35"/>
      <c r="G16" s="35"/>
      <c r="H16" s="36" t="str">
        <f aca="false">VLOOKUP(J16,'пр.взвешивания'!B6:G81,3,FALSE())</f>
        <v>08.09.76 змс</v>
      </c>
      <c r="I16" s="32"/>
      <c r="J16" s="37" t="n">
        <v>11</v>
      </c>
    </row>
    <row r="17" customFormat="false" ht="18" hidden="false" customHeight="true" outlineLevel="0" collapsed="false">
      <c r="A17" s="40"/>
      <c r="B17" s="35"/>
      <c r="C17" s="35"/>
      <c r="D17" s="35"/>
      <c r="E17" s="35"/>
      <c r="F17" s="35"/>
      <c r="G17" s="35"/>
      <c r="H17" s="36"/>
      <c r="I17" s="32"/>
      <c r="J17" s="37"/>
    </row>
    <row r="18" customFormat="false" ht="18" hidden="false" customHeight="false" outlineLevel="0" collapsed="false">
      <c r="A18" s="40"/>
      <c r="B18" s="38" t="str">
        <f aca="false">VLOOKUP(J16,'пр.взвешивания'!B6:G81,4,FALSE())</f>
        <v>ЦФО Калужская Калуга ВС</v>
      </c>
      <c r="C18" s="38"/>
      <c r="D18" s="38"/>
      <c r="E18" s="38"/>
      <c r="F18" s="38"/>
      <c r="G18" s="38"/>
      <c r="H18" s="38"/>
      <c r="I18" s="32"/>
      <c r="J18" s="37"/>
    </row>
    <row r="19" customFormat="false" ht="18.75" hidden="false" customHeight="false" outlineLevel="0" collapsed="false">
      <c r="A19" s="40"/>
      <c r="B19" s="38"/>
      <c r="C19" s="38"/>
      <c r="D19" s="38"/>
      <c r="E19" s="38"/>
      <c r="F19" s="38"/>
      <c r="G19" s="38"/>
      <c r="H19" s="38"/>
      <c r="I19" s="32"/>
      <c r="J19" s="37"/>
    </row>
    <row r="20" customFormat="false" ht="18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7"/>
    </row>
    <row r="21" customFormat="false" ht="18" hidden="false" customHeight="true" outlineLevel="0" collapsed="false">
      <c r="A21" s="40" t="s">
        <v>18</v>
      </c>
      <c r="B21" s="35" t="str">
        <f aca="false">VLOOKUP(J21,'пр.взвешивания'!B1:G86,2,FALSE())</f>
        <v>БУЛАВИНА Анна Аркадьевна</v>
      </c>
      <c r="C21" s="35"/>
      <c r="D21" s="35"/>
      <c r="E21" s="35"/>
      <c r="F21" s="35"/>
      <c r="G21" s="35"/>
      <c r="H21" s="36" t="str">
        <f aca="false">VLOOKUP(J21,'пр.взвешивания'!B1:G86,3,FALSE())</f>
        <v>07.06.88 мс</v>
      </c>
      <c r="I21" s="32"/>
      <c r="J21" s="37" t="n">
        <v>3</v>
      </c>
    </row>
    <row r="22" customFormat="false" ht="18" hidden="false" customHeight="true" outlineLevel="0" collapsed="false">
      <c r="A22" s="40"/>
      <c r="B22" s="35"/>
      <c r="C22" s="35"/>
      <c r="D22" s="35"/>
      <c r="E22" s="35"/>
      <c r="F22" s="35"/>
      <c r="G22" s="35"/>
      <c r="H22" s="36"/>
      <c r="I22" s="32"/>
      <c r="J22" s="37"/>
    </row>
    <row r="23" customFormat="false" ht="18" hidden="false" customHeight="false" outlineLevel="0" collapsed="false">
      <c r="A23" s="40"/>
      <c r="B23" s="38" t="str">
        <f aca="false">VLOOKUP(J21,'пр.взвешивания'!B1:G86,4,FALSE())</f>
        <v>С.Петербург ВС</v>
      </c>
      <c r="C23" s="38"/>
      <c r="D23" s="38"/>
      <c r="E23" s="38"/>
      <c r="F23" s="38"/>
      <c r="G23" s="38"/>
      <c r="H23" s="38"/>
      <c r="I23" s="32"/>
    </row>
    <row r="24" customFormat="false" ht="18.75" hidden="false" customHeight="false" outlineLevel="0" collapsed="false">
      <c r="A24" s="40"/>
      <c r="B24" s="38"/>
      <c r="C24" s="38"/>
      <c r="D24" s="38"/>
      <c r="E24" s="38"/>
      <c r="F24" s="38"/>
      <c r="G24" s="38"/>
      <c r="H24" s="38"/>
      <c r="I24" s="32"/>
    </row>
    <row r="25" customFormat="false" ht="18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8" hidden="false" customHeight="false" outlineLevel="0" collapsed="false">
      <c r="A26" s="32" t="s">
        <v>19</v>
      </c>
      <c r="B26" s="32"/>
      <c r="C26" s="32"/>
      <c r="D26" s="32"/>
      <c r="E26" s="32"/>
      <c r="F26" s="32"/>
      <c r="G26" s="32"/>
      <c r="H26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41" t="str">
        <f aca="false">VLOOKUP(J28,'пр.взвешивания'!B6:G71,6,FALSE())</f>
        <v>Глушкова НЮ Гаврюшин ЮА</v>
      </c>
      <c r="B28" s="41"/>
      <c r="C28" s="41"/>
      <c r="D28" s="41"/>
      <c r="E28" s="41"/>
      <c r="F28" s="41"/>
      <c r="G28" s="41"/>
      <c r="H28" s="41"/>
      <c r="J28" s="0" t="n">
        <v>8</v>
      </c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</row>
    <row r="32" customFormat="false" ht="18" hidden="false" customHeight="false" outlineLevel="0" collapsed="false">
      <c r="A32" s="32" t="s">
        <v>20</v>
      </c>
      <c r="B32" s="32"/>
      <c r="C32" s="32"/>
      <c r="D32" s="32"/>
      <c r="E32" s="32"/>
      <c r="F32" s="32"/>
      <c r="G32" s="32"/>
      <c r="H32" s="32"/>
    </row>
    <row r="33" customFormat="false" ht="18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8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8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8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8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8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8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1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8" min="5" style="0" width="4.7"/>
    <col collapsed="false" customWidth="true" hidden="false" outlineLevel="0" max="9" min="9" style="0" width="5.56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19.56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" hidden="false" customHeight="true" outlineLevel="0" collapsed="false">
      <c r="A2" s="45"/>
      <c r="B2" s="46" t="s">
        <v>21</v>
      </c>
      <c r="C2" s="46"/>
      <c r="D2" s="46"/>
      <c r="E2" s="46"/>
      <c r="F2" s="46"/>
      <c r="G2" s="46"/>
      <c r="H2" s="46"/>
      <c r="I2" s="46"/>
      <c r="L2" s="47" t="str">
        <f aca="false">HYPERLINK([2]реквизиты!$A$2)</f>
        <v>Чемпионат России по САМБО среди женщин</v>
      </c>
      <c r="M2" s="47"/>
      <c r="N2" s="47"/>
      <c r="O2" s="47"/>
      <c r="P2" s="47"/>
      <c r="Q2" s="47"/>
      <c r="R2" s="47"/>
      <c r="S2" s="47"/>
      <c r="T2" s="47"/>
    </row>
    <row r="3" customFormat="false" ht="13.5" hidden="false" customHeight="true" outlineLevel="0" collapsed="false"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8.75" hidden="false" customHeight="true" outlineLevel="0" collapsed="false">
      <c r="A4" s="49" t="s">
        <v>22</v>
      </c>
      <c r="C4" s="50" t="str">
        <f aca="false">HYPERLINK([2]реквизиты!$A$3)</f>
        <v>14-17 июня 2011 г.       г. Краснокамск</v>
      </c>
      <c r="D4" s="50"/>
      <c r="E4" s="50"/>
      <c r="F4" s="50"/>
      <c r="G4" s="50"/>
      <c r="H4" s="50"/>
      <c r="I4" s="50"/>
      <c r="J4" s="5"/>
      <c r="K4" s="12" t="s">
        <v>23</v>
      </c>
      <c r="L4" s="5"/>
      <c r="M4" s="5"/>
      <c r="N4" s="5"/>
      <c r="O4" s="49"/>
      <c r="Q4" s="11" t="str">
        <f aca="false">'пр.взвешивания'!E3</f>
        <v>в.к.    64     кг.</v>
      </c>
      <c r="R4" s="11"/>
      <c r="S4" s="11"/>
      <c r="T4" s="11"/>
    </row>
    <row r="5" customFormat="false" ht="13.5" hidden="false" customHeight="true" outlineLevel="0" collapsed="false">
      <c r="A5" s="51" t="s">
        <v>3</v>
      </c>
      <c r="B5" s="51" t="s">
        <v>4</v>
      </c>
      <c r="C5" s="51" t="s">
        <v>24</v>
      </c>
      <c r="D5" s="51" t="s">
        <v>25</v>
      </c>
      <c r="E5" s="52" t="s">
        <v>26</v>
      </c>
      <c r="F5" s="52"/>
      <c r="G5" s="52"/>
      <c r="H5" s="51" t="s">
        <v>27</v>
      </c>
      <c r="I5" s="51" t="s">
        <v>28</v>
      </c>
      <c r="K5" s="51" t="s">
        <v>3</v>
      </c>
      <c r="L5" s="51" t="s">
        <v>4</v>
      </c>
      <c r="M5" s="51" t="s">
        <v>24</v>
      </c>
      <c r="N5" s="51" t="s">
        <v>25</v>
      </c>
      <c r="O5" s="52" t="s">
        <v>26</v>
      </c>
      <c r="P5" s="52"/>
      <c r="Q5" s="52"/>
      <c r="R5" s="52"/>
      <c r="S5" s="51" t="s">
        <v>27</v>
      </c>
      <c r="T5" s="51" t="s">
        <v>28</v>
      </c>
    </row>
    <row r="6" customFormat="false" ht="13.5" hidden="false" customHeight="false" outlineLevel="0" collapsed="false">
      <c r="A6" s="51"/>
      <c r="B6" s="51"/>
      <c r="C6" s="51"/>
      <c r="D6" s="51"/>
      <c r="E6" s="53" t="n">
        <v>1</v>
      </c>
      <c r="F6" s="54" t="n">
        <v>2</v>
      </c>
      <c r="G6" s="55" t="n">
        <v>3</v>
      </c>
      <c r="H6" s="51"/>
      <c r="I6" s="51"/>
      <c r="K6" s="51"/>
      <c r="L6" s="51"/>
      <c r="M6" s="51"/>
      <c r="N6" s="51"/>
      <c r="O6" s="53" t="n">
        <v>1</v>
      </c>
      <c r="P6" s="54" t="n">
        <v>2</v>
      </c>
      <c r="Q6" s="54" t="n">
        <v>3</v>
      </c>
      <c r="R6" s="55" t="n">
        <v>4</v>
      </c>
      <c r="S6" s="51"/>
      <c r="T6" s="51"/>
    </row>
    <row r="7" customFormat="false" ht="12.75" hidden="false" customHeight="true" outlineLevel="0" collapsed="false">
      <c r="A7" s="56" t="n">
        <v>1</v>
      </c>
      <c r="B7" s="57" t="str">
        <f aca="false">VLOOKUP(A7,'пр.взвешивания'!B6:E29,2,FALSE())</f>
        <v>СУЛЕМИНА Любовь Владимировна</v>
      </c>
      <c r="C7" s="58" t="str">
        <f aca="false">VLOOKUP(A7,'пр.взвешивания'!B6:F29,3,FALSE())</f>
        <v>10.11.85 мс</v>
      </c>
      <c r="D7" s="59" t="str">
        <f aca="false">VLOOKUP(A7,'пр.взвешивания'!B6:G29,4,FALSE())</f>
        <v>СФО Иркутская Ангарск Россспорт</v>
      </c>
      <c r="E7" s="60"/>
      <c r="F7" s="61" t="n">
        <v>2</v>
      </c>
      <c r="G7" s="62" t="n">
        <v>0</v>
      </c>
      <c r="H7" s="63" t="n">
        <f aca="false">SUM(E7:G7)</f>
        <v>2</v>
      </c>
      <c r="I7" s="64" t="n">
        <v>2</v>
      </c>
      <c r="K7" s="56" t="n">
        <v>3</v>
      </c>
      <c r="L7" s="65" t="str">
        <f aca="false">VLOOKUP(K7,'пр.взвешивания'!B6:C29,2,FALSE())</f>
        <v>БУЛАВИНА Анна Аркадьевна</v>
      </c>
      <c r="M7" s="66" t="str">
        <f aca="false">VLOOKUP(K7,'пр.взвешивания'!B6:D29,3,FALSE())</f>
        <v>07.06.88 мс</v>
      </c>
      <c r="N7" s="66" t="str">
        <f aca="false">VLOOKUP(L7,'пр.взвешивания'!C6:E29,3,FALSE())</f>
        <v>С.Петербург ВС</v>
      </c>
      <c r="O7" s="67"/>
      <c r="P7" s="68" t="n">
        <v>0</v>
      </c>
      <c r="Q7" s="69" t="n">
        <v>3</v>
      </c>
      <c r="R7" s="70" t="n">
        <v>3</v>
      </c>
      <c r="S7" s="71" t="n">
        <f aca="false">SUM(O7:R7)</f>
        <v>6</v>
      </c>
      <c r="T7" s="72" t="n">
        <v>2</v>
      </c>
    </row>
    <row r="8" customFormat="false" ht="14.25" hidden="false" customHeight="true" outlineLevel="0" collapsed="false">
      <c r="A8" s="56"/>
      <c r="B8" s="57"/>
      <c r="C8" s="58"/>
      <c r="D8" s="59"/>
      <c r="E8" s="73"/>
      <c r="F8" s="74" t="str">
        <f aca="false">HYPERLINK(круги!H5)</f>
        <v/>
      </c>
      <c r="G8" s="75" t="str">
        <f aca="false">HYPERLINK(круги!H12)</f>
        <v/>
      </c>
      <c r="H8" s="63"/>
      <c r="I8" s="64"/>
      <c r="K8" s="56"/>
      <c r="L8" s="65"/>
      <c r="M8" s="66"/>
      <c r="N8" s="66"/>
      <c r="O8" s="76"/>
      <c r="P8" s="77"/>
      <c r="Q8" s="78"/>
      <c r="R8" s="79"/>
      <c r="S8" s="71"/>
      <c r="T8" s="72"/>
    </row>
    <row r="9" customFormat="false" ht="12.75" hidden="false" customHeight="false" outlineLevel="0" collapsed="false">
      <c r="A9" s="80" t="n">
        <v>2</v>
      </c>
      <c r="B9" s="81" t="str">
        <f aca="false">VLOOKUP(A9,'пр.взвешивания'!B8:E31,2,FALSE())</f>
        <v>ШЛЯХТИНА Марина Андреевна</v>
      </c>
      <c r="C9" s="82" t="str">
        <f aca="false">VLOOKUP(A9,'пр.взвешивания'!B8:F31,3,FALSE())</f>
        <v>04.05.90 мс</v>
      </c>
      <c r="D9" s="83" t="str">
        <f aca="false">VLOOKUP(A9,'пр.взвешивания'!B8:G31,4,FALSE())</f>
        <v>ЦФО Брянская Брянск Д</v>
      </c>
      <c r="E9" s="84" t="n">
        <v>0</v>
      </c>
      <c r="F9" s="85"/>
      <c r="G9" s="86" t="n">
        <v>0</v>
      </c>
      <c r="H9" s="63" t="n">
        <f aca="false">SUM(E9:G9)</f>
        <v>0</v>
      </c>
      <c r="I9" s="87" t="n">
        <v>3</v>
      </c>
      <c r="K9" s="80" t="n">
        <v>6</v>
      </c>
      <c r="L9" s="88" t="str">
        <f aca="false">VLOOKUP(K9,'пр.взвешивания'!B8:C31,2,FALSE())</f>
        <v>ГРОМОВА Ирина Владимировна</v>
      </c>
      <c r="M9" s="89" t="str">
        <f aca="false">VLOOKUP(K9,'пр.взвешивания'!B3:D31,3,FALSE())</f>
        <v>23.07.85  мсмк</v>
      </c>
      <c r="N9" s="89" t="str">
        <f aca="false">VLOOKUP(L9,'пр.взвешивания'!C3:E31,3,FALSE())</f>
        <v>СФО Алтайский Барнаул Д</v>
      </c>
      <c r="O9" s="90" t="n">
        <v>3</v>
      </c>
      <c r="P9" s="91"/>
      <c r="Q9" s="92" t="n">
        <v>3</v>
      </c>
      <c r="R9" s="93" t="n">
        <v>4</v>
      </c>
      <c r="S9" s="94" t="n">
        <f aca="false">SUM(O9:R9)</f>
        <v>10</v>
      </c>
      <c r="T9" s="95" t="n">
        <v>1</v>
      </c>
    </row>
    <row r="10" customFormat="false" ht="12.75" hidden="false" customHeight="false" outlineLevel="0" collapsed="false">
      <c r="A10" s="80"/>
      <c r="B10" s="81"/>
      <c r="C10" s="82"/>
      <c r="D10" s="83"/>
      <c r="E10" s="96" t="str">
        <f aca="false">HYPERLINK(круги!H7)</f>
        <v/>
      </c>
      <c r="F10" s="97"/>
      <c r="G10" s="98" t="s">
        <v>29</v>
      </c>
      <c r="H10" s="63"/>
      <c r="I10" s="87"/>
      <c r="K10" s="80"/>
      <c r="L10" s="88"/>
      <c r="M10" s="89"/>
      <c r="N10" s="89"/>
      <c r="O10" s="78"/>
      <c r="P10" s="99"/>
      <c r="Q10" s="100"/>
      <c r="R10" s="101"/>
      <c r="S10" s="94"/>
      <c r="T10" s="95"/>
    </row>
    <row r="11" customFormat="false" ht="12.75" hidden="false" customHeight="false" outlineLevel="0" collapsed="false">
      <c r="A11" s="102" t="n">
        <v>3</v>
      </c>
      <c r="B11" s="103" t="str">
        <f aca="false">VLOOKUP(A11,'пр.взвешивания'!B10:E33,2,FALSE())</f>
        <v>БУЛАВИНА Анна Аркадьевна</v>
      </c>
      <c r="C11" s="104" t="str">
        <f aca="false">VLOOKUP(A11,'пр.взвешивания'!B10:F33,3,FALSE())</f>
        <v>07.06.88 мс</v>
      </c>
      <c r="D11" s="105" t="str">
        <f aca="false">VLOOKUP(A11,'пр.взвешивания'!B10:G33,4,FALSE())</f>
        <v>С.Петербург ВС</v>
      </c>
      <c r="E11" s="90" t="n">
        <v>3</v>
      </c>
      <c r="F11" s="106" t="n">
        <v>4</v>
      </c>
      <c r="G11" s="107"/>
      <c r="H11" s="63" t="n">
        <f aca="false">SUM(E11:G11)</f>
        <v>7</v>
      </c>
      <c r="I11" s="108" t="n">
        <v>1</v>
      </c>
      <c r="K11" s="109" t="n">
        <v>4</v>
      </c>
      <c r="L11" s="88" t="str">
        <f aca="false">VLOOKUP(K11,'пр.взвешивания'!B6:C29,2,FALSE())</f>
        <v>ТЕЛЬКАНОВА Мария Сергеевна</v>
      </c>
      <c r="M11" s="89" t="str">
        <f aca="false">VLOOKUP(K11,'пр.взвешивания'!B1:D33,3,FALSE())</f>
        <v>11.02.90 мс</v>
      </c>
      <c r="N11" s="89" t="str">
        <f aca="false">VLOOKUP(L11,'пр.взвешивания'!C1:E33,3,FALSE())</f>
        <v>ПФО Пермский   МО</v>
      </c>
      <c r="O11" s="90" t="n">
        <v>0</v>
      </c>
      <c r="P11" s="110" t="n">
        <v>1</v>
      </c>
      <c r="Q11" s="111"/>
      <c r="R11" s="93" t="n">
        <v>4</v>
      </c>
      <c r="S11" s="94" t="n">
        <f aca="false">SUM(O11:R11)</f>
        <v>5</v>
      </c>
      <c r="T11" s="112" t="n">
        <v>3</v>
      </c>
    </row>
    <row r="12" customFormat="false" ht="13.5" hidden="false" customHeight="false" outlineLevel="0" collapsed="false">
      <c r="A12" s="102"/>
      <c r="B12" s="103"/>
      <c r="C12" s="104"/>
      <c r="D12" s="105"/>
      <c r="E12" s="113" t="str">
        <f aca="false">HYPERLINK(круги!H14)</f>
        <v/>
      </c>
      <c r="F12" s="114" t="s">
        <v>30</v>
      </c>
      <c r="G12" s="115"/>
      <c r="H12" s="63"/>
      <c r="I12" s="108"/>
      <c r="K12" s="109"/>
      <c r="L12" s="88"/>
      <c r="M12" s="89"/>
      <c r="N12" s="89"/>
      <c r="O12" s="78"/>
      <c r="P12" s="116"/>
      <c r="Q12" s="76"/>
      <c r="R12" s="117" t="s">
        <v>31</v>
      </c>
      <c r="S12" s="94"/>
      <c r="T12" s="112"/>
    </row>
    <row r="13" customFormat="false" ht="16.5" hidden="false" customHeight="false" outlineLevel="0" collapsed="false">
      <c r="A13" s="49" t="s">
        <v>32</v>
      </c>
      <c r="B13" s="17"/>
      <c r="C13" s="17"/>
      <c r="D13" s="118"/>
      <c r="E13" s="119"/>
      <c r="F13" s="119"/>
      <c r="G13" s="119"/>
      <c r="H13" s="120"/>
      <c r="I13" s="121"/>
      <c r="K13" s="122" t="n">
        <v>1</v>
      </c>
      <c r="L13" s="123" t="str">
        <f aca="false">VLOOKUP(K13,'пр.взвешивания'!B6:C29,2,FALSE())</f>
        <v>СУЛЕМИНА Любовь Владимировна</v>
      </c>
      <c r="M13" s="124" t="str">
        <f aca="false">VLOOKUP(K13,'пр.взвешивания'!B1:D35,3,FALSE())</f>
        <v>10.11.85 мс</v>
      </c>
      <c r="N13" s="125" t="str">
        <f aca="false">VLOOKUP(K13,'пр.взвешивания'!B6:G59,4,FALSE())</f>
        <v>СФО Иркутская Ангарск Россспорт</v>
      </c>
      <c r="O13" s="126" t="n">
        <v>0</v>
      </c>
      <c r="P13" s="127" t="n">
        <v>0</v>
      </c>
      <c r="Q13" s="128" t="n">
        <v>0</v>
      </c>
      <c r="R13" s="129"/>
      <c r="S13" s="130" t="n">
        <f aca="false">SUM(O13:R13)</f>
        <v>0</v>
      </c>
      <c r="T13" s="131" t="n">
        <v>4</v>
      </c>
    </row>
    <row r="14" customFormat="false" ht="13.5" hidden="false" customHeight="false" outlineLevel="0" collapsed="false">
      <c r="A14" s="56" t="n">
        <v>4</v>
      </c>
      <c r="B14" s="132" t="str">
        <f aca="false">VLOOKUP(A14,'пр.взвешивания'!B6:E29,2,FALSE())</f>
        <v>ТЕЛЬКАНОВА Мария Сергеевна</v>
      </c>
      <c r="C14" s="58" t="str">
        <f aca="false">VLOOKUP(A14,'пр.взвешивания'!B1:F36,3,FALSE())</f>
        <v>11.02.90 мс</v>
      </c>
      <c r="D14" s="59" t="str">
        <f aca="false">VLOOKUP(A14,'пр.взвешивания'!B1:G36,4,FALSE())</f>
        <v>ПФО Пермский   МО</v>
      </c>
      <c r="E14" s="133"/>
      <c r="F14" s="61" t="n">
        <v>4</v>
      </c>
      <c r="G14" s="134" t="s">
        <v>9</v>
      </c>
      <c r="H14" s="63" t="n">
        <f aca="false">SUM(E14:G14)</f>
        <v>4</v>
      </c>
      <c r="I14" s="64" t="n">
        <v>2</v>
      </c>
      <c r="K14" s="122"/>
      <c r="L14" s="123"/>
      <c r="M14" s="124"/>
      <c r="N14" s="125"/>
      <c r="O14" s="135"/>
      <c r="P14" s="136"/>
      <c r="Q14" s="137" t="s">
        <v>31</v>
      </c>
      <c r="R14" s="138"/>
      <c r="S14" s="130"/>
      <c r="T14" s="131"/>
    </row>
    <row r="15" customFormat="false" ht="14.25" hidden="false" customHeight="true" outlineLevel="0" collapsed="false">
      <c r="A15" s="56"/>
      <c r="B15" s="132"/>
      <c r="C15" s="58"/>
      <c r="D15" s="59"/>
      <c r="E15" s="139"/>
      <c r="F15" s="140" t="s">
        <v>33</v>
      </c>
      <c r="G15" s="141" t="str">
        <f aca="false">HYPERLINK(круги!H36)</f>
        <v/>
      </c>
      <c r="H15" s="63"/>
      <c r="I15" s="64"/>
      <c r="K15" s="142" t="s">
        <v>34</v>
      </c>
      <c r="M15" s="143"/>
      <c r="N15" s="143"/>
      <c r="S15" s="144"/>
    </row>
    <row r="16" customFormat="false" ht="13.5" hidden="false" customHeight="false" outlineLevel="0" collapsed="false">
      <c r="A16" s="80" t="n">
        <v>5</v>
      </c>
      <c r="B16" s="145" t="str">
        <f aca="false">VLOOKUP(A16,'пр.взвешивания'!B8:E31,2,FALSE())</f>
        <v>НОВИЦКАЯ Дарья Владимировна</v>
      </c>
      <c r="C16" s="82" t="str">
        <f aca="false">VLOOKUP(A16,'пр.взвешивания'!B1:F38,3,FALSE())</f>
        <v>09.11.91 кмс</v>
      </c>
      <c r="D16" s="83" t="str">
        <f aca="false">VLOOKUP(A16,'пр.взвешивания'!B1:G38,4,FALSE())</f>
        <v>Москва Самбо-70  </v>
      </c>
      <c r="E16" s="146" t="s">
        <v>35</v>
      </c>
      <c r="F16" s="147"/>
      <c r="G16" s="86" t="n">
        <v>0</v>
      </c>
      <c r="H16" s="63" t="n">
        <f aca="false">SUM(E16:G16)</f>
        <v>0</v>
      </c>
      <c r="I16" s="87" t="n">
        <v>3</v>
      </c>
      <c r="K16" s="142"/>
      <c r="M16" s="143"/>
      <c r="N16" s="143"/>
      <c r="S16" s="144"/>
    </row>
    <row r="17" customFormat="false" ht="12.75" hidden="false" customHeight="false" outlineLevel="0" collapsed="false">
      <c r="A17" s="80"/>
      <c r="B17" s="145"/>
      <c r="C17" s="145"/>
      <c r="D17" s="83"/>
      <c r="E17" s="148" t="s">
        <v>33</v>
      </c>
      <c r="F17" s="149"/>
      <c r="G17" s="150" t="s">
        <v>36</v>
      </c>
      <c r="H17" s="63"/>
      <c r="I17" s="87"/>
      <c r="K17" s="56" t="n">
        <v>8</v>
      </c>
      <c r="L17" s="151" t="str">
        <f aca="false">VLOOKUP(K17,'пр.взвешивания'!B6:C29,2,FALSE())</f>
        <v>УСОЛЬЦЕВА Ольга Михайловна</v>
      </c>
      <c r="M17" s="66" t="str">
        <f aca="false">VLOOKUP(K17,'пр.взвешивания'!B1:D39,3,FALSE())</f>
        <v>24.09.84 змс</v>
      </c>
      <c r="N17" s="66" t="str">
        <f aca="false">VLOOKUP(K17,'пр.взвешивания'!B6:G177,4,FALSE())</f>
        <v>ЦФО Рязанская Рязань Д</v>
      </c>
      <c r="O17" s="152"/>
      <c r="P17" s="153" t="n">
        <v>2</v>
      </c>
      <c r="Q17" s="154" t="n">
        <v>2</v>
      </c>
      <c r="R17" s="155" t="n">
        <v>3</v>
      </c>
      <c r="S17" s="71" t="n">
        <f aca="false">SUM(O17:R17)</f>
        <v>7</v>
      </c>
      <c r="T17" s="71" t="n">
        <v>1</v>
      </c>
    </row>
    <row r="18" customFormat="false" ht="12.75" hidden="false" customHeight="false" outlineLevel="0" collapsed="false">
      <c r="A18" s="102" t="n">
        <v>6</v>
      </c>
      <c r="B18" s="156" t="str">
        <f aca="false">VLOOKUP(A18,'пр.взвешивания'!B10:E33,2,FALSE())</f>
        <v>ГРОМОВА Ирина Владимировна</v>
      </c>
      <c r="C18" s="104" t="str">
        <f aca="false">VLOOKUP(A18,'пр.взвешивания'!B1:F40,3,FALSE())</f>
        <v>23.07.85  мсмк</v>
      </c>
      <c r="D18" s="105" t="str">
        <f aca="false">VLOOKUP(A18,'пр.взвешивания'!B1:G40,4,FALSE())</f>
        <v>СФО Алтайский Барнаул Д</v>
      </c>
      <c r="E18" s="90" t="n">
        <v>3</v>
      </c>
      <c r="F18" s="106" t="n">
        <v>4</v>
      </c>
      <c r="G18" s="157"/>
      <c r="H18" s="63" t="n">
        <f aca="false">SUM(E18:G18)</f>
        <v>7</v>
      </c>
      <c r="I18" s="108" t="n">
        <v>1</v>
      </c>
      <c r="K18" s="56"/>
      <c r="L18" s="151"/>
      <c r="M18" s="66"/>
      <c r="N18" s="66"/>
      <c r="O18" s="158"/>
      <c r="P18" s="77"/>
      <c r="Q18" s="78"/>
      <c r="R18" s="159"/>
      <c r="S18" s="71"/>
      <c r="T18" s="71"/>
    </row>
    <row r="19" customFormat="false" ht="13.5" hidden="false" customHeight="false" outlineLevel="0" collapsed="false">
      <c r="A19" s="102"/>
      <c r="B19" s="156"/>
      <c r="C19" s="156"/>
      <c r="D19" s="105"/>
      <c r="E19" s="137" t="str">
        <f aca="false">HYPERLINK(круги!H38)</f>
        <v/>
      </c>
      <c r="F19" s="114" t="s">
        <v>37</v>
      </c>
      <c r="G19" s="160"/>
      <c r="H19" s="63"/>
      <c r="I19" s="108"/>
      <c r="K19" s="80" t="n">
        <v>11</v>
      </c>
      <c r="L19" s="161" t="str">
        <f aca="false">VLOOKUP(K19,'пр.взвешивания'!B8:C31,2,FALSE())</f>
        <v>СЕМЕНОВА Юлия Юрьевна</v>
      </c>
      <c r="M19" s="89" t="str">
        <f aca="false">VLOOKUP(K19,'пр.взвешивания'!B1:D41,3,FALSE())</f>
        <v>08.09.76 змс</v>
      </c>
      <c r="N19" s="162" t="str">
        <f aca="false">VLOOKUP(K19,'пр.взвешивания'!B6:G47,4,FALSE())</f>
        <v>ЦФО Калужская Калуга ВС</v>
      </c>
      <c r="O19" s="84" t="n">
        <v>0</v>
      </c>
      <c r="P19" s="91"/>
      <c r="Q19" s="92" t="n">
        <v>3</v>
      </c>
      <c r="R19" s="163" t="n">
        <v>3</v>
      </c>
      <c r="S19" s="94" t="n">
        <f aca="false">SUM(O19:R19)</f>
        <v>6</v>
      </c>
      <c r="T19" s="94" t="n">
        <v>2</v>
      </c>
    </row>
    <row r="20" customFormat="false" ht="16.5" hidden="false" customHeight="false" outlineLevel="0" collapsed="false">
      <c r="A20" s="49" t="s">
        <v>38</v>
      </c>
      <c r="B20" s="17"/>
      <c r="C20" s="17"/>
      <c r="D20" s="118"/>
      <c r="E20" s="119"/>
      <c r="F20" s="119"/>
      <c r="G20" s="119"/>
      <c r="H20" s="164"/>
      <c r="I20" s="121"/>
      <c r="K20" s="80"/>
      <c r="L20" s="161"/>
      <c r="M20" s="89"/>
      <c r="N20" s="162"/>
      <c r="O20" s="165"/>
      <c r="P20" s="99"/>
      <c r="Q20" s="100"/>
      <c r="R20" s="166"/>
      <c r="S20" s="94"/>
      <c r="T20" s="94"/>
    </row>
    <row r="21" customFormat="false" ht="12.75" hidden="false" customHeight="false" outlineLevel="0" collapsed="false">
      <c r="A21" s="56" t="n">
        <v>7</v>
      </c>
      <c r="B21" s="132" t="str">
        <f aca="false">VLOOKUP(A21,'пр.взвешивания'!B6:E29,2,FALSE())</f>
        <v>ЯКУНИНА Кристина Андреевна</v>
      </c>
      <c r="C21" s="58" t="str">
        <f aca="false">VLOOKUP(A21,'пр.взвешивания'!B2:F43,3,FALSE())</f>
        <v>07.07.89 мс</v>
      </c>
      <c r="D21" s="59" t="str">
        <f aca="false">VLOOKUP(A21,'пр.взвешивания'!B2:G43,4,FALSE())</f>
        <v>ПФО Пермский Чайковский МО</v>
      </c>
      <c r="E21" s="133"/>
      <c r="F21" s="167" t="s">
        <v>35</v>
      </c>
      <c r="G21" s="134" t="s">
        <v>35</v>
      </c>
      <c r="H21" s="63" t="n">
        <f aca="false">SUM(E21:G21)</f>
        <v>0</v>
      </c>
      <c r="I21" s="64" t="n">
        <v>3</v>
      </c>
      <c r="K21" s="109" t="n">
        <v>12</v>
      </c>
      <c r="L21" s="161" t="str">
        <f aca="false">VLOOKUP(K21,'пр.взвешивания'!B10:C33,2,FALSE())</f>
        <v>РЫЖОВА Ольга Юрьеавна</v>
      </c>
      <c r="M21" s="89" t="str">
        <f aca="false">VLOOKUP(K21,'пр.взвешивания'!B2:D43,3,FALSE())</f>
        <v>12.09.84 мс</v>
      </c>
      <c r="N21" s="162" t="str">
        <f aca="false">VLOOKUP(K21,'пр.взвешивания'!B6:G188,4,FALSE())</f>
        <v>МОСКВА  С-70 Д </v>
      </c>
      <c r="O21" s="84" t="n">
        <v>0</v>
      </c>
      <c r="P21" s="110" t="n">
        <v>0</v>
      </c>
      <c r="Q21" s="111"/>
      <c r="R21" s="163" t="n">
        <v>3</v>
      </c>
      <c r="S21" s="94" t="n">
        <f aca="false">SUM(O21:R21)</f>
        <v>3</v>
      </c>
      <c r="T21" s="168" t="n">
        <v>3</v>
      </c>
    </row>
    <row r="22" customFormat="false" ht="17.25" hidden="false" customHeight="true" outlineLevel="0" collapsed="false">
      <c r="A22" s="56"/>
      <c r="B22" s="132"/>
      <c r="C22" s="58"/>
      <c r="D22" s="59"/>
      <c r="E22" s="139"/>
      <c r="F22" s="140" t="str">
        <f aca="false">HYPERLINK(круги!P5)</f>
        <v/>
      </c>
      <c r="G22" s="141" t="str">
        <f aca="false">HYPERLINK(круги!P12)</f>
        <v/>
      </c>
      <c r="H22" s="63"/>
      <c r="I22" s="64"/>
      <c r="K22" s="109"/>
      <c r="L22" s="161"/>
      <c r="M22" s="89"/>
      <c r="N22" s="162"/>
      <c r="O22" s="165"/>
      <c r="P22" s="116"/>
      <c r="Q22" s="76"/>
      <c r="R22" s="166"/>
      <c r="S22" s="94"/>
      <c r="T22" s="168"/>
    </row>
    <row r="23" customFormat="false" ht="12.75" hidden="false" customHeight="false" outlineLevel="0" collapsed="false">
      <c r="A23" s="80" t="n">
        <v>8</v>
      </c>
      <c r="B23" s="145" t="str">
        <f aca="false">VLOOKUP(A23,'пр.взвешивания'!B8:E31,2,FALSE())</f>
        <v>УСОЛЬЦЕВА Ольга Михайловна</v>
      </c>
      <c r="C23" s="82" t="str">
        <f aca="false">VLOOKUP(A23,'пр.взвешивания'!B2:F45,3,FALSE())</f>
        <v>24.09.84 змс</v>
      </c>
      <c r="D23" s="83" t="str">
        <f aca="false">VLOOKUP(A23,'пр.взвешивания'!B2:G45,4,FALSE())</f>
        <v>ЦФО Рязанская Рязань Д</v>
      </c>
      <c r="E23" s="90" t="n">
        <v>3.5</v>
      </c>
      <c r="F23" s="147"/>
      <c r="G23" s="86" t="n">
        <v>3</v>
      </c>
      <c r="H23" s="63" t="n">
        <f aca="false">SUM(E23:G23)</f>
        <v>6.5</v>
      </c>
      <c r="I23" s="87" t="n">
        <v>1</v>
      </c>
      <c r="K23" s="122" t="n">
        <v>9</v>
      </c>
      <c r="L23" s="169" t="str">
        <f aca="false">VLOOKUP(K23,'пр.взвешивания'!B12:C35,2,FALSE())</f>
        <v>МЕЛЬНИКОВА Наталья Валентиновна</v>
      </c>
      <c r="M23" s="124" t="str">
        <f aca="false">VLOOKUP(K23,'пр.взвешивания'!B2:D45,3,FALSE())</f>
        <v>02.07.77 мсмк</v>
      </c>
      <c r="N23" s="125" t="str">
        <f aca="false">VLOOKUP(K23,'пр.взвешивания'!B1:G69,4,FALSE())</f>
        <v>ЦФО Брянская Брянск ЛОК</v>
      </c>
      <c r="O23" s="170" t="n">
        <v>0</v>
      </c>
      <c r="P23" s="127" t="n">
        <v>0</v>
      </c>
      <c r="Q23" s="128" t="n">
        <v>0</v>
      </c>
      <c r="R23" s="171"/>
      <c r="S23" s="130" t="n">
        <f aca="false">SUM(O23:R23)</f>
        <v>0</v>
      </c>
      <c r="T23" s="172" t="n">
        <v>4</v>
      </c>
    </row>
    <row r="24" customFormat="false" ht="13.5" hidden="false" customHeight="false" outlineLevel="0" collapsed="false">
      <c r="A24" s="80"/>
      <c r="B24" s="145"/>
      <c r="C24" s="145"/>
      <c r="D24" s="83"/>
      <c r="E24" s="148" t="str">
        <f aca="false">HYPERLINK(круги!P7)</f>
        <v/>
      </c>
      <c r="F24" s="149"/>
      <c r="G24" s="98" t="str">
        <f aca="false">HYPERLINK(круги!P21)</f>
        <v/>
      </c>
      <c r="H24" s="63"/>
      <c r="I24" s="87"/>
      <c r="K24" s="122"/>
      <c r="L24" s="169"/>
      <c r="M24" s="124"/>
      <c r="N24" s="125"/>
      <c r="O24" s="173"/>
      <c r="P24" s="136"/>
      <c r="Q24" s="174"/>
      <c r="R24" s="175"/>
      <c r="S24" s="130"/>
      <c r="T24" s="172"/>
    </row>
    <row r="25" customFormat="false" ht="12.75" hidden="false" customHeight="false" outlineLevel="0" collapsed="false">
      <c r="A25" s="102" t="n">
        <v>9</v>
      </c>
      <c r="B25" s="156" t="str">
        <f aca="false">VLOOKUP(A25,'пр.взвешивания'!B10:E33,2,FALSE())</f>
        <v>МЕЛЬНИКОВА Наталья Валентиновна</v>
      </c>
      <c r="C25" s="104" t="str">
        <f aca="false">VLOOKUP(A25,'пр.взвешивания'!B2:F47,3,FALSE())</f>
        <v>02.07.77 мсмк</v>
      </c>
      <c r="D25" s="105" t="str">
        <f aca="false">VLOOKUP(A25,'пр.взвешивания'!B2:G47,4,FALSE())</f>
        <v>ЦФО Брянская Брянск ЛОК</v>
      </c>
      <c r="E25" s="90" t="n">
        <v>3</v>
      </c>
      <c r="F25" s="106" t="n">
        <v>0</v>
      </c>
      <c r="G25" s="157"/>
      <c r="H25" s="63" t="n">
        <f aca="false">SUM(E25:G25)</f>
        <v>3</v>
      </c>
      <c r="I25" s="108" t="n">
        <v>2</v>
      </c>
      <c r="M25" s="143"/>
      <c r="N25" s="143"/>
    </row>
    <row r="26" customFormat="false" ht="13.5" hidden="false" customHeight="false" outlineLevel="0" collapsed="false">
      <c r="A26" s="102"/>
      <c r="B26" s="156"/>
      <c r="C26" s="156"/>
      <c r="D26" s="105"/>
      <c r="E26" s="137" t="str">
        <f aca="false">HYPERLINK(круги!O14)</f>
        <v/>
      </c>
      <c r="F26" s="176" t="str">
        <f aca="false">HYPERLINK(круги!P19)</f>
        <v/>
      </c>
      <c r="G26" s="160"/>
      <c r="H26" s="63"/>
      <c r="I26" s="108"/>
      <c r="M26" s="143"/>
      <c r="N26" s="143"/>
    </row>
    <row r="27" customFormat="false" ht="16.5" hidden="false" customHeight="false" outlineLevel="0" collapsed="false">
      <c r="A27" s="49" t="s">
        <v>39</v>
      </c>
      <c r="B27" s="17"/>
      <c r="C27" s="17"/>
      <c r="D27" s="118"/>
      <c r="E27" s="119"/>
      <c r="F27" s="119"/>
      <c r="G27" s="119"/>
      <c r="H27" s="177"/>
      <c r="I27" s="17"/>
      <c r="L27" s="0" t="s">
        <v>40</v>
      </c>
      <c r="M27" s="143"/>
      <c r="N27" s="143"/>
      <c r="O27" s="178" t="s">
        <v>41</v>
      </c>
      <c r="P27" s="178"/>
    </row>
    <row r="28" customFormat="false" ht="13.5" hidden="false" customHeight="false" outlineLevel="0" collapsed="false">
      <c r="A28" s="56" t="n">
        <v>10</v>
      </c>
      <c r="B28" s="132" t="str">
        <f aca="false">VLOOKUP(A28,'пр.взвешивания'!B6:E29,2,FALSE())</f>
        <v>КАМНЕВА Екатерина Анатольевна</v>
      </c>
      <c r="C28" s="58" t="str">
        <f aca="false">VLOOKUP(A28,'пр.взвешивания'!B2:F50,3,FALSE())</f>
        <v>17.11.86 кмс</v>
      </c>
      <c r="D28" s="59" t="str">
        <f aca="false">VLOOKUP(A28,'пр.взвешивания'!B2:G50,4,FALSE())</f>
        <v>ЦФО Тульская Тула  </v>
      </c>
      <c r="E28" s="133"/>
      <c r="F28" s="167" t="s">
        <v>35</v>
      </c>
      <c r="G28" s="134" t="s">
        <v>35</v>
      </c>
      <c r="H28" s="63" t="n">
        <f aca="false">SUM(E28:G28)</f>
        <v>0</v>
      </c>
      <c r="I28" s="72" t="n">
        <v>3</v>
      </c>
      <c r="M28" s="143"/>
      <c r="N28" s="143"/>
      <c r="O28" s="179"/>
      <c r="P28" s="179"/>
    </row>
    <row r="29" customFormat="false" ht="13.5" hidden="false" customHeight="false" outlineLevel="0" collapsed="false">
      <c r="A29" s="56"/>
      <c r="B29" s="132"/>
      <c r="C29" s="58"/>
      <c r="D29" s="59"/>
      <c r="E29" s="139"/>
      <c r="F29" s="140" t="s">
        <v>42</v>
      </c>
      <c r="G29" s="141" t="str">
        <f aca="false">HYPERLINK(круги!P36)</f>
        <v/>
      </c>
      <c r="H29" s="63"/>
      <c r="I29" s="72"/>
      <c r="K29" s="56" t="n">
        <v>6</v>
      </c>
      <c r="L29" s="151" t="str">
        <f aca="false">VLOOKUP(K29,'пр.взвешивания'!B6:E29,2,FALSE())</f>
        <v>ГРОМОВА Ирина Владимировна</v>
      </c>
      <c r="M29" s="180" t="str">
        <f aca="false">VLOOKUP(K29,'пр.взвешивания'!B6:F29,3,FALSE())</f>
        <v>23.07.85  мсмк</v>
      </c>
      <c r="N29" s="181" t="str">
        <f aca="false">VLOOKUP(K29,'пр.взвешивания'!B6:G29,4,FALSE())</f>
        <v>СФО Алтайский Барнаул Д</v>
      </c>
      <c r="O29" s="182"/>
      <c r="P29" s="182"/>
      <c r="Q29" s="183"/>
      <c r="R29" s="183"/>
      <c r="S29" s="183"/>
    </row>
    <row r="30" customFormat="false" ht="12.75" hidden="false" customHeight="false" outlineLevel="0" collapsed="false">
      <c r="A30" s="80" t="n">
        <v>11</v>
      </c>
      <c r="B30" s="145" t="str">
        <f aca="false">VLOOKUP(A30,'пр.взвешивания'!B8:E31,2,FALSE())</f>
        <v>СЕМЕНОВА Юлия Юрьевна</v>
      </c>
      <c r="C30" s="82" t="str">
        <f aca="false">VLOOKUP(A30,'пр.взвешивания'!B2:F52,3,FALSE())</f>
        <v>08.09.76 змс</v>
      </c>
      <c r="D30" s="83" t="str">
        <f aca="false">VLOOKUP(A30,'пр.взвешивания'!B2:G52,4,FALSE())</f>
        <v>ЦФО Калужская Калуга ВС</v>
      </c>
      <c r="E30" s="90" t="n">
        <v>4</v>
      </c>
      <c r="F30" s="147"/>
      <c r="G30" s="86" t="n">
        <v>3</v>
      </c>
      <c r="H30" s="63" t="n">
        <f aca="false">SUM(E30:G30)</f>
        <v>7</v>
      </c>
      <c r="I30" s="95" t="n">
        <v>1</v>
      </c>
      <c r="K30" s="56"/>
      <c r="L30" s="151"/>
      <c r="M30" s="180"/>
      <c r="N30" s="181"/>
      <c r="O30" s="184" t="n">
        <v>6</v>
      </c>
      <c r="P30" s="182"/>
      <c r="Q30" s="183"/>
      <c r="R30" s="183"/>
      <c r="S30" s="183"/>
    </row>
    <row r="31" customFormat="false" ht="13.5" hidden="false" customHeight="false" outlineLevel="0" collapsed="false">
      <c r="A31" s="80"/>
      <c r="B31" s="145"/>
      <c r="C31" s="145"/>
      <c r="D31" s="83"/>
      <c r="E31" s="148" t="s">
        <v>42</v>
      </c>
      <c r="F31" s="149"/>
      <c r="G31" s="98" t="s">
        <v>43</v>
      </c>
      <c r="H31" s="63"/>
      <c r="I31" s="95"/>
      <c r="K31" s="122" t="n">
        <v>11</v>
      </c>
      <c r="L31" s="169" t="str">
        <f aca="false">VLOOKUP(K31,'пр.взвешивания'!B6:E29,2,FALSE())</f>
        <v>СЕМЕНОВА Юлия Юрьевна</v>
      </c>
      <c r="M31" s="124" t="str">
        <f aca="false">VLOOKUP(K31,'пр.взвешивания'!B6:F29,3,FALSE())</f>
        <v>08.09.76 змс</v>
      </c>
      <c r="N31" s="124" t="str">
        <f aca="false">VLOOKUP(L31,'пр.взвешивания'!C6:G29,3,FALSE())</f>
        <v>ЦФО Калужская Калуга ВС</v>
      </c>
      <c r="O31" s="185" t="s">
        <v>44</v>
      </c>
      <c r="P31" s="186"/>
      <c r="Q31" s="187"/>
      <c r="R31" s="183"/>
      <c r="S31" s="183"/>
    </row>
    <row r="32" customFormat="false" ht="13.5" hidden="false" customHeight="false" outlineLevel="0" collapsed="false">
      <c r="A32" s="102" t="n">
        <v>12</v>
      </c>
      <c r="B32" s="156" t="str">
        <f aca="false">VLOOKUP(A32,'пр.взвешивания'!B10:E33,2,FALSE())</f>
        <v>РЫЖОВА Ольга Юрьеавна</v>
      </c>
      <c r="C32" s="104" t="str">
        <f aca="false">VLOOKUP(A32,'пр.взвешивания'!B3:F54,3,FALSE())</f>
        <v>12.09.84 мс</v>
      </c>
      <c r="D32" s="105" t="str">
        <f aca="false">VLOOKUP(A32,'пр.взвешивания'!B3:G54,4,FALSE())</f>
        <v>МОСКВА  С-70 Д </v>
      </c>
      <c r="E32" s="90" t="n">
        <v>3</v>
      </c>
      <c r="F32" s="106" t="n">
        <v>0</v>
      </c>
      <c r="G32" s="157"/>
      <c r="H32" s="63" t="n">
        <f aca="false">SUM(E32:G32)</f>
        <v>3</v>
      </c>
      <c r="I32" s="188" t="n">
        <v>2</v>
      </c>
      <c r="K32" s="122"/>
      <c r="L32" s="169"/>
      <c r="M32" s="124"/>
      <c r="N32" s="124"/>
      <c r="O32" s="182"/>
      <c r="P32" s="189"/>
      <c r="Q32" s="190"/>
      <c r="R32" s="191" t="n">
        <v>8</v>
      </c>
      <c r="S32" s="183"/>
    </row>
    <row r="33" customFormat="false" ht="13.5" hidden="false" customHeight="false" outlineLevel="0" collapsed="false">
      <c r="A33" s="102"/>
      <c r="B33" s="156"/>
      <c r="C33" s="156"/>
      <c r="D33" s="105"/>
      <c r="E33" s="137" t="str">
        <f aca="false">HYPERLINK(круги!P38)</f>
        <v/>
      </c>
      <c r="F33" s="176" t="str">
        <f aca="false">HYPERLINK(круги!P43)</f>
        <v/>
      </c>
      <c r="G33" s="160"/>
      <c r="H33" s="63"/>
      <c r="I33" s="188"/>
      <c r="K33" s="56" t="n">
        <v>8</v>
      </c>
      <c r="L33" s="192" t="str">
        <f aca="false">VLOOKUP(K33,'пр.взвешивания'!B6:E29,2,FALSE())</f>
        <v>УСОЛЬЦЕВА Ольга Михайловна</v>
      </c>
      <c r="M33" s="193" t="str">
        <f aca="false">VLOOKUP(K33,'пр.взвешивания'!B6:F29,3,FALSE())</f>
        <v>24.09.84 змс</v>
      </c>
      <c r="N33" s="194" t="str">
        <f aca="false">VLOOKUP(K33,'пр.взвешивания'!B6:G29,4,FALSE())</f>
        <v>ЦФО Рязанская Рязань Д</v>
      </c>
      <c r="O33" s="182"/>
      <c r="P33" s="195"/>
      <c r="Q33" s="190"/>
      <c r="R33" s="196" t="s">
        <v>45</v>
      </c>
      <c r="S33" s="183"/>
    </row>
    <row r="34" customFormat="false" ht="12.75" hidden="false" customHeight="false" outlineLevel="0" collapsed="false">
      <c r="I34" s="17"/>
      <c r="K34" s="56"/>
      <c r="L34" s="192"/>
      <c r="M34" s="193"/>
      <c r="N34" s="194"/>
      <c r="O34" s="184" t="n">
        <v>8</v>
      </c>
      <c r="P34" s="197"/>
      <c r="Q34" s="198"/>
      <c r="R34" s="183"/>
      <c r="S34" s="183"/>
    </row>
    <row r="35" customFormat="false" ht="16.5" hidden="false" customHeight="false" outlineLevel="0" collapsed="false">
      <c r="A35" s="18" t="str">
        <f aca="false">HYPERLINK([2]реквизиты!$A$6)</f>
        <v>Гл. судья, судья МК</v>
      </c>
      <c r="B35" s="19"/>
      <c r="C35" s="19"/>
      <c r="D35" s="17"/>
      <c r="E35" s="199"/>
      <c r="F35" s="199"/>
      <c r="G35" s="23" t="str">
        <f aca="false">HYPERLINK([2]реквизиты!$G$6)</f>
        <v>Е.А. Борков</v>
      </c>
      <c r="H35" s="17"/>
      <c r="K35" s="122" t="n">
        <v>3</v>
      </c>
      <c r="L35" s="169" t="str">
        <f aca="false">VLOOKUP(K35,'пр.взвешивания'!B6:E29,2,FALSE())</f>
        <v>БУЛАВИНА Анна Аркадьевна</v>
      </c>
      <c r="M35" s="124" t="str">
        <f aca="false">VLOOKUP(K35,'пр.взвешивания'!B6:F29,3,FALSE())</f>
        <v>07.06.88 мс</v>
      </c>
      <c r="N35" s="200" t="str">
        <f aca="false">VLOOKUP(K35,'пр.взвешивания'!B6:G29,4,FALSE())</f>
        <v>С.Петербург ВС</v>
      </c>
      <c r="O35" s="201" t="s">
        <v>46</v>
      </c>
      <c r="P35" s="182"/>
      <c r="Q35" s="183"/>
      <c r="R35" s="183"/>
      <c r="S35" s="183"/>
    </row>
    <row r="36" customFormat="false" ht="16.5" hidden="false" customHeight="false" outlineLevel="0" collapsed="false">
      <c r="A36" s="19"/>
      <c r="B36" s="19"/>
      <c r="C36" s="20"/>
      <c r="D36" s="21"/>
      <c r="E36" s="22"/>
      <c r="F36" s="22"/>
      <c r="G36" s="24" t="str">
        <f aca="false">HYPERLINK([2]реквизиты!$G$7)</f>
        <v>/г. Москва/</v>
      </c>
      <c r="H36" s="17"/>
      <c r="K36" s="122"/>
      <c r="L36" s="169"/>
      <c r="M36" s="124"/>
      <c r="N36" s="200"/>
      <c r="O36" s="179"/>
      <c r="P36" s="179"/>
    </row>
    <row r="37" customFormat="false" ht="15.75" hidden="false" customHeight="false" outlineLevel="0" collapsed="false">
      <c r="A37" s="18" t="str">
        <f aca="false">HYPERLINK([3]реквизиты!$A$22)</f>
        <v>Гл. секретарь, судья МК</v>
      </c>
      <c r="B37" s="19"/>
      <c r="C37" s="20"/>
      <c r="D37" s="21"/>
      <c r="E37" s="22"/>
      <c r="F37" s="22"/>
      <c r="G37" s="23" t="str">
        <f aca="false">HYPERLINK([2]реквизиты!$G$8)</f>
        <v>Р.М. Закиров</v>
      </c>
      <c r="H37" s="17"/>
    </row>
    <row r="38" customFormat="false" ht="12.75" hidden="false" customHeight="false" outlineLevel="0" collapsed="false">
      <c r="A38" s="25"/>
      <c r="B38" s="25"/>
      <c r="C38" s="26"/>
      <c r="D38" s="21"/>
      <c r="E38" s="21"/>
      <c r="F38" s="21"/>
      <c r="G38" s="24" t="str">
        <f aca="false">HYPERLINK([2]реквизиты!$G$9)</f>
        <v>/г. Пермь/</v>
      </c>
      <c r="H38" s="17"/>
    </row>
    <row r="39" customFormat="false" ht="12.75" hidden="false" customHeight="false" outlineLevel="0" collapsed="false">
      <c r="A39" s="17"/>
      <c r="B39" s="17"/>
      <c r="C39" s="21"/>
      <c r="D39" s="21"/>
      <c r="E39" s="21"/>
      <c r="F39" s="21"/>
      <c r="G39" s="17"/>
      <c r="H39" s="17"/>
      <c r="I39" s="17"/>
    </row>
    <row r="41" customFormat="false" ht="12.75" hidden="false" customHeight="false" outlineLevel="0" collapsed="false">
      <c r="A41" s="17"/>
      <c r="B41" s="17"/>
      <c r="C41" s="21"/>
      <c r="D41" s="21"/>
      <c r="E41" s="21"/>
      <c r="F41" s="21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7"/>
      <c r="K48" s="177"/>
      <c r="L48" s="177"/>
      <c r="M48" s="177"/>
      <c r="N48" s="177"/>
      <c r="O48" s="177"/>
      <c r="P48" s="177"/>
      <c r="Q48" s="177"/>
      <c r="R48" s="177"/>
      <c r="S48" s="17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N49" s="202"/>
      <c r="O49" s="202"/>
      <c r="P49" s="202"/>
      <c r="Q49" s="20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P50" s="202"/>
      <c r="Q50" s="202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P51" s="179"/>
      <c r="Q51" s="179"/>
      <c r="R51" s="203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P52" s="179"/>
      <c r="Q52" s="204"/>
      <c r="R52" s="203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P53" s="205"/>
      <c r="Q53" s="179"/>
      <c r="R53" s="203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P54" s="205"/>
      <c r="Q54" s="179"/>
      <c r="R54" s="203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P55" s="206"/>
      <c r="Q55" s="179"/>
      <c r="R55" s="203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P56" s="205"/>
      <c r="Q56" s="179"/>
      <c r="R56" s="179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P57" s="205"/>
      <c r="Q57" s="204"/>
      <c r="R57" s="203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P58" s="205"/>
      <c r="Q58" s="204"/>
      <c r="R58" s="203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P59" s="179"/>
      <c r="Q59" s="204"/>
      <c r="R59" s="203"/>
    </row>
    <row r="60" customFormat="false" ht="12.75" hidden="false" customHeight="false" outlineLevel="0" collapsed="false">
      <c r="N60" s="179"/>
      <c r="O60" s="179"/>
      <c r="P60" s="179"/>
      <c r="Q60" s="204"/>
      <c r="R60" s="203"/>
    </row>
  </sheetData>
  <mergeCells count="158">
    <mergeCell ref="A1:T1"/>
    <mergeCell ref="B2:I2"/>
    <mergeCell ref="L2:T2"/>
    <mergeCell ref="K3:T3"/>
    <mergeCell ref="C4:I4"/>
    <mergeCell ref="Q4:T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K15:K16"/>
    <mergeCell ref="A16:A17"/>
    <mergeCell ref="B16:B17"/>
    <mergeCell ref="C16:C17"/>
    <mergeCell ref="D16:D17"/>
    <mergeCell ref="H16:H17"/>
    <mergeCell ref="I16:I17"/>
    <mergeCell ref="K17:K18"/>
    <mergeCell ref="L17:L18"/>
    <mergeCell ref="M17:M18"/>
    <mergeCell ref="N17:N18"/>
    <mergeCell ref="S17:S18"/>
    <mergeCell ref="T17:T18"/>
    <mergeCell ref="A18:A19"/>
    <mergeCell ref="B18:B19"/>
    <mergeCell ref="C18:C19"/>
    <mergeCell ref="D18:D19"/>
    <mergeCell ref="H18:H19"/>
    <mergeCell ref="I18:I19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H21:H22"/>
    <mergeCell ref="I21:I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H23:H24"/>
    <mergeCell ref="I23:I24"/>
    <mergeCell ref="K23:K24"/>
    <mergeCell ref="L23:L24"/>
    <mergeCell ref="M23:M24"/>
    <mergeCell ref="N23:N24"/>
    <mergeCell ref="S23:S24"/>
    <mergeCell ref="T23:T24"/>
    <mergeCell ref="A25:A26"/>
    <mergeCell ref="B25:B26"/>
    <mergeCell ref="C25:C26"/>
    <mergeCell ref="D25:D26"/>
    <mergeCell ref="H25:H26"/>
    <mergeCell ref="I25:I26"/>
    <mergeCell ref="O27:P27"/>
    <mergeCell ref="A28:A29"/>
    <mergeCell ref="B28:B29"/>
    <mergeCell ref="C28:C29"/>
    <mergeCell ref="D28:D29"/>
    <mergeCell ref="H28:H29"/>
    <mergeCell ref="I28:I29"/>
    <mergeCell ref="K29:K30"/>
    <mergeCell ref="L29:L30"/>
    <mergeCell ref="M29:M30"/>
    <mergeCell ref="N29:N30"/>
    <mergeCell ref="A30:A31"/>
    <mergeCell ref="B30:B31"/>
    <mergeCell ref="C30:C31"/>
    <mergeCell ref="D30:D31"/>
    <mergeCell ref="H30:H31"/>
    <mergeCell ref="I30:I31"/>
    <mergeCell ref="K31:K32"/>
    <mergeCell ref="L31:L32"/>
    <mergeCell ref="M31:M32"/>
    <mergeCell ref="N31:N32"/>
    <mergeCell ref="A32:A33"/>
    <mergeCell ref="B32:B33"/>
    <mergeCell ref="C32:C33"/>
    <mergeCell ref="D32:D33"/>
    <mergeCell ref="H32:H33"/>
    <mergeCell ref="I32:I33"/>
    <mergeCell ref="K33:K34"/>
    <mergeCell ref="L33:L34"/>
    <mergeCell ref="M33:M34"/>
    <mergeCell ref="N33:N34"/>
    <mergeCell ref="K35:K36"/>
    <mergeCell ref="L35:L36"/>
    <mergeCell ref="M35:M36"/>
    <mergeCell ref="N35:N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7" t="s">
        <v>47</v>
      </c>
    </row>
    <row r="2" customFormat="false" ht="12.75" hidden="false" customHeight="false" outlineLevel="0" collapsed="false">
      <c r="C2" s="208" t="s">
        <v>48</v>
      </c>
    </row>
    <row r="3" customFormat="false" ht="12.75" hidden="false" customHeight="false" outlineLevel="0" collapsed="false">
      <c r="C3" s="209" t="s">
        <v>49</v>
      </c>
    </row>
    <row r="4" customFormat="false" ht="12.75" hidden="false" customHeight="true" outlineLevel="0" collapsed="false">
      <c r="A4" s="210" t="s">
        <v>50</v>
      </c>
      <c r="B4" s="210" t="s">
        <v>3</v>
      </c>
      <c r="C4" s="211" t="s">
        <v>4</v>
      </c>
      <c r="D4" s="210" t="s">
        <v>24</v>
      </c>
      <c r="E4" s="210" t="s">
        <v>25</v>
      </c>
      <c r="F4" s="210" t="s">
        <v>51</v>
      </c>
      <c r="G4" s="210" t="s">
        <v>52</v>
      </c>
      <c r="H4" s="210" t="s">
        <v>53</v>
      </c>
      <c r="I4" s="210" t="s">
        <v>54</v>
      </c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2"/>
      <c r="B6" s="213" t="n">
        <v>6</v>
      </c>
      <c r="C6" s="214" t="str">
        <f aca="false">VLOOKUP(B6,'пр.взвешивания'!B6:D29,2,FALSE())</f>
        <v>ГРОМОВА Ирина Владимировна</v>
      </c>
      <c r="D6" s="213" t="str">
        <f aca="false">VLOOKUP(C6,'пр.взвешивания'!C6:E29,2,FALSE())</f>
        <v>23.07.85  мсмк</v>
      </c>
      <c r="E6" s="213" t="str">
        <f aca="false">VLOOKUP(D6,'пр.взвешивания'!D6:F29,2,FALSE())</f>
        <v>СФО Алтайский Барнаул Д</v>
      </c>
      <c r="F6" s="215"/>
      <c r="G6" s="216"/>
      <c r="H6" s="217"/>
      <c r="I6" s="13"/>
    </row>
    <row r="7" customFormat="false" ht="12.75" hidden="false" customHeight="false" outlineLevel="0" collapsed="false">
      <c r="A7" s="212"/>
      <c r="B7" s="213"/>
      <c r="C7" s="214"/>
      <c r="D7" s="213"/>
      <c r="E7" s="213"/>
      <c r="F7" s="215"/>
      <c r="G7" s="215"/>
      <c r="H7" s="217"/>
      <c r="I7" s="13"/>
    </row>
    <row r="8" customFormat="false" ht="12.75" hidden="false" customHeight="false" outlineLevel="0" collapsed="false">
      <c r="A8" s="218"/>
      <c r="B8" s="213" t="n">
        <v>11</v>
      </c>
      <c r="C8" s="214" t="str">
        <f aca="false">VLOOKUP(B8,'пр.взвешивания'!B8:D31,2,FALSE())</f>
        <v>СЕМЕНОВА Юлия Юрьевна</v>
      </c>
      <c r="D8" s="213" t="str">
        <f aca="false">VLOOKUP(C8,'пр.взвешивания'!C8:E31,2,FALSE())</f>
        <v>08.09.76 змс</v>
      </c>
      <c r="E8" s="213" t="str">
        <f aca="false">VLOOKUP(D8,'пр.взвешивания'!D8:F31,2,FALSE())</f>
        <v>ЦФО Калужская Калуга ВС</v>
      </c>
      <c r="F8" s="215"/>
      <c r="G8" s="215"/>
      <c r="H8" s="13"/>
      <c r="I8" s="13"/>
    </row>
    <row r="9" customFormat="false" ht="12.75" hidden="false" customHeight="false" outlineLevel="0" collapsed="false">
      <c r="A9" s="218"/>
      <c r="B9" s="213"/>
      <c r="C9" s="214"/>
      <c r="D9" s="213"/>
      <c r="E9" s="213"/>
      <c r="F9" s="215"/>
      <c r="G9" s="215"/>
      <c r="H9" s="13"/>
      <c r="I9" s="13"/>
    </row>
    <row r="10" customFormat="false" ht="24.95" hidden="false" customHeight="true" outlineLevel="0" collapsed="false">
      <c r="E10" s="219" t="s">
        <v>55</v>
      </c>
    </row>
    <row r="11" customFormat="false" ht="24.95" hidden="false" customHeight="true" outlineLevel="0" collapsed="false">
      <c r="E11" s="219" t="s">
        <v>23</v>
      </c>
      <c r="F11" s="220"/>
      <c r="G11" s="220"/>
      <c r="H11" s="220"/>
      <c r="I11" s="220"/>
    </row>
    <row r="12" customFormat="false" ht="24.95" hidden="false" customHeight="true" outlineLevel="0" collapsed="false">
      <c r="E12" s="219" t="s">
        <v>34</v>
      </c>
      <c r="F12" s="220"/>
      <c r="G12" s="220"/>
      <c r="H12" s="220"/>
      <c r="I12" s="220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12.75" hidden="false" customHeight="false" outlineLevel="0" collapsed="false">
      <c r="C15" s="209" t="s">
        <v>49</v>
      </c>
    </row>
    <row r="16" customFormat="false" ht="12.75" hidden="false" customHeight="true" outlineLevel="0" collapsed="false">
      <c r="A16" s="210" t="s">
        <v>50</v>
      </c>
      <c r="B16" s="210" t="s">
        <v>3</v>
      </c>
      <c r="C16" s="211" t="s">
        <v>4</v>
      </c>
      <c r="D16" s="210" t="s">
        <v>24</v>
      </c>
      <c r="E16" s="210" t="s">
        <v>25</v>
      </c>
      <c r="F16" s="210" t="s">
        <v>51</v>
      </c>
      <c r="G16" s="210" t="s">
        <v>52</v>
      </c>
      <c r="H16" s="210" t="s">
        <v>53</v>
      </c>
      <c r="I16" s="210" t="s">
        <v>54</v>
      </c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</row>
    <row r="18" customFormat="false" ht="12.75" hidden="false" customHeight="false" outlineLevel="0" collapsed="false">
      <c r="A18" s="212"/>
      <c r="B18" s="213" t="n">
        <v>8</v>
      </c>
      <c r="C18" s="214" t="str">
        <f aca="false">VLOOKUP(B18,'пр.взвешивания'!B6:C29,2,FALSE())</f>
        <v>УСОЛЬЦЕВА Ольга Михайловна</v>
      </c>
      <c r="D18" s="213" t="str">
        <f aca="false">VLOOKUP(C18,'пр.взвешивания'!C6:D29,2,FALSE())</f>
        <v>24.09.84 змс</v>
      </c>
      <c r="E18" s="213" t="str">
        <f aca="false">VLOOKUP(D18,'пр.взвешивания'!D6:E29,2,FALSE())</f>
        <v>ЦФО Рязанская Рязань Д</v>
      </c>
      <c r="F18" s="215"/>
      <c r="G18" s="216"/>
      <c r="H18" s="217"/>
      <c r="I18" s="13"/>
    </row>
    <row r="19" customFormat="false" ht="12.75" hidden="false" customHeight="false" outlineLevel="0" collapsed="false">
      <c r="A19" s="212"/>
      <c r="B19" s="213"/>
      <c r="C19" s="214"/>
      <c r="D19" s="213"/>
      <c r="E19" s="213"/>
      <c r="F19" s="215"/>
      <c r="G19" s="215"/>
      <c r="H19" s="217"/>
      <c r="I19" s="13"/>
    </row>
    <row r="20" customFormat="false" ht="12.75" hidden="false" customHeight="false" outlineLevel="0" collapsed="false">
      <c r="A20" s="218"/>
      <c r="B20" s="213" t="n">
        <v>3</v>
      </c>
      <c r="C20" s="214" t="str">
        <f aca="false">VLOOKUP(B20,'пр.взвешивания'!B6:C29,2,FALSE())</f>
        <v>БУЛАВИНА Анна Аркадьевна</v>
      </c>
      <c r="D20" s="214" t="str">
        <f aca="false">VLOOKUP(C20,'пр.взвешивания'!C6:D29,2,FALSE())</f>
        <v>07.06.88 мс</v>
      </c>
      <c r="E20" s="214" t="str">
        <f aca="false">VLOOKUP(D20,'пр.взвешивания'!D6:E29,2,FALSE())</f>
        <v>С.Петербург ВС</v>
      </c>
      <c r="F20" s="215"/>
      <c r="G20" s="215"/>
      <c r="H20" s="13"/>
      <c r="I20" s="13"/>
    </row>
    <row r="21" customFormat="false" ht="12.75" hidden="false" customHeight="false" outlineLevel="0" collapsed="false">
      <c r="A21" s="218"/>
      <c r="B21" s="213"/>
      <c r="C21" s="214"/>
      <c r="D21" s="214"/>
      <c r="E21" s="214"/>
      <c r="F21" s="215"/>
      <c r="G21" s="215"/>
      <c r="H21" s="13"/>
      <c r="I21" s="13"/>
    </row>
    <row r="22" customFormat="false" ht="24.95" hidden="false" customHeight="true" outlineLevel="0" collapsed="false">
      <c r="E22" s="219" t="s">
        <v>55</v>
      </c>
    </row>
    <row r="23" customFormat="false" ht="24.95" hidden="false" customHeight="true" outlineLevel="0" collapsed="false">
      <c r="E23" s="219" t="s">
        <v>23</v>
      </c>
      <c r="F23" s="220"/>
      <c r="G23" s="220"/>
      <c r="H23" s="220"/>
      <c r="I23" s="220"/>
    </row>
    <row r="24" customFormat="false" ht="24.95" hidden="false" customHeight="true" outlineLevel="0" collapsed="false">
      <c r="E24" s="219" t="s">
        <v>34</v>
      </c>
      <c r="F24" s="220"/>
      <c r="G24" s="220"/>
      <c r="H24" s="220"/>
      <c r="I24" s="22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21" t="s">
        <v>41</v>
      </c>
      <c r="D27" s="219" t="s">
        <v>56</v>
      </c>
    </row>
    <row r="28" customFormat="false" ht="12.75" hidden="false" customHeight="true" outlineLevel="0" collapsed="false">
      <c r="A28" s="210" t="s">
        <v>50</v>
      </c>
      <c r="B28" s="210" t="s">
        <v>3</v>
      </c>
      <c r="C28" s="211" t="s">
        <v>4</v>
      </c>
      <c r="D28" s="210" t="s">
        <v>24</v>
      </c>
      <c r="E28" s="210" t="s">
        <v>25</v>
      </c>
      <c r="F28" s="210" t="s">
        <v>51</v>
      </c>
      <c r="G28" s="210" t="s">
        <v>52</v>
      </c>
      <c r="H28" s="210" t="s">
        <v>53</v>
      </c>
      <c r="I28" s="210" t="s">
        <v>54</v>
      </c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</row>
    <row r="30" customFormat="false" ht="12.75" hidden="false" customHeight="false" outlineLevel="0" collapsed="false">
      <c r="A30" s="212"/>
      <c r="B30" s="13" t="n">
        <v>6</v>
      </c>
      <c r="C30" s="214" t="str">
        <f aca="false">VLOOKUP(B30,'пр.взвешивания'!B6:C29,2,FALSE())</f>
        <v>ГРОМОВА Ирина Владимировна</v>
      </c>
      <c r="D30" s="214" t="str">
        <f aca="false">VLOOKUP(C30,'пр.взвешивания'!C6:D29,2,FALSE())</f>
        <v>23.07.85  мсмк</v>
      </c>
      <c r="E30" s="214" t="str">
        <f aca="false">VLOOKUP(D30,'пр.взвешивания'!D6:E29,2,FALSE())</f>
        <v>СФО Алтайский Барнаул Д</v>
      </c>
      <c r="F30" s="215"/>
      <c r="G30" s="216"/>
      <c r="H30" s="217"/>
      <c r="I30" s="13"/>
    </row>
    <row r="31" customFormat="false" ht="12.75" hidden="false" customHeight="false" outlineLevel="0" collapsed="false">
      <c r="A31" s="212"/>
      <c r="B31" s="13"/>
      <c r="C31" s="214"/>
      <c r="D31" s="214"/>
      <c r="E31" s="214"/>
      <c r="F31" s="215"/>
      <c r="G31" s="215"/>
      <c r="H31" s="217"/>
      <c r="I31" s="13"/>
    </row>
    <row r="32" customFormat="false" ht="12.75" hidden="false" customHeight="false" outlineLevel="0" collapsed="false">
      <c r="A32" s="218"/>
      <c r="B32" s="13" t="n">
        <v>8</v>
      </c>
      <c r="C32" s="214" t="str">
        <f aca="false">VLOOKUP(B32,'пр.взвешивания'!B6:C29,2,FALSE())</f>
        <v>УСОЛЬЦЕВА Ольга Михайловна</v>
      </c>
      <c r="D32" s="214" t="str">
        <f aca="false">VLOOKUP(C32,'пр.взвешивания'!C6:D29,2,FALSE())</f>
        <v>24.09.84 змс</v>
      </c>
      <c r="E32" s="214" t="str">
        <f aca="false">VLOOKUP(D32,'пр.взвешивания'!D6:E29,2,FALSE())</f>
        <v>ЦФО Рязанская Рязань Д</v>
      </c>
      <c r="F32" s="215"/>
      <c r="G32" s="215"/>
      <c r="H32" s="13"/>
      <c r="I32" s="13"/>
    </row>
    <row r="33" customFormat="false" ht="12.75" hidden="false" customHeight="false" outlineLevel="0" collapsed="false">
      <c r="A33" s="218"/>
      <c r="B33" s="13"/>
      <c r="C33" s="214"/>
      <c r="D33" s="214"/>
      <c r="E33" s="214"/>
      <c r="F33" s="215"/>
      <c r="G33" s="215"/>
      <c r="H33" s="13"/>
      <c r="I33" s="13"/>
    </row>
    <row r="34" customFormat="false" ht="24.95" hidden="false" customHeight="true" outlineLevel="0" collapsed="false">
      <c r="E34" s="219" t="s">
        <v>55</v>
      </c>
    </row>
    <row r="35" customFormat="false" ht="24.95" hidden="false" customHeight="true" outlineLevel="0" collapsed="false">
      <c r="E35" s="219" t="s">
        <v>23</v>
      </c>
      <c r="F35" s="220"/>
      <c r="G35" s="220"/>
      <c r="H35" s="220"/>
      <c r="I35" s="220"/>
    </row>
    <row r="36" customFormat="false" ht="24.95" hidden="false" customHeight="true" outlineLevel="0" collapsed="false">
      <c r="E36" s="219" t="s">
        <v>34</v>
      </c>
      <c r="F36" s="220"/>
      <c r="G36" s="220"/>
      <c r="H36" s="220"/>
      <c r="I36" s="22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22" t="str">
        <f aca="false">HYPERLINK([2]реквизиты!$A$2)</f>
        <v>Чемпионат России по САМБО среди женщин</v>
      </c>
      <c r="B1" s="222"/>
      <c r="C1" s="222"/>
      <c r="D1" s="222"/>
      <c r="E1" s="222"/>
      <c r="F1" s="222"/>
      <c r="G1" s="222"/>
    </row>
    <row r="2" customFormat="false" ht="20.25" hidden="false" customHeight="true" outlineLevel="0" collapsed="false">
      <c r="A2" s="223" t="str">
        <f aca="false">HYPERLINK([2]реквизиты!$A$3)</f>
        <v>14-17 июня 2011 г.       г. Краснокамск</v>
      </c>
      <c r="B2" s="223"/>
      <c r="C2" s="223"/>
      <c r="D2" s="223"/>
      <c r="E2" s="223"/>
      <c r="F2" s="223"/>
      <c r="G2" s="223"/>
    </row>
    <row r="3" customFormat="false" ht="21" hidden="false" customHeight="true" outlineLevel="0" collapsed="false">
      <c r="E3" s="224" t="s">
        <v>57</v>
      </c>
      <c r="F3" s="224"/>
      <c r="G3" s="224"/>
      <c r="H3" s="225"/>
    </row>
    <row r="4" customFormat="false" ht="12.75" hidden="false" customHeight="true" outlineLevel="0" collapsed="false">
      <c r="A4" s="13" t="s">
        <v>58</v>
      </c>
      <c r="B4" s="13" t="s">
        <v>3</v>
      </c>
      <c r="C4" s="13" t="s">
        <v>4</v>
      </c>
      <c r="D4" s="13" t="s">
        <v>5</v>
      </c>
      <c r="E4" s="226" t="s">
        <v>6</v>
      </c>
      <c r="F4" s="226" t="s">
        <v>7</v>
      </c>
      <c r="G4" s="226" t="s">
        <v>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27" t="s">
        <v>9</v>
      </c>
      <c r="B6" s="228" t="n">
        <v>1</v>
      </c>
      <c r="C6" s="229" t="s">
        <v>59</v>
      </c>
      <c r="D6" s="230" t="s">
        <v>60</v>
      </c>
      <c r="E6" s="230" t="s">
        <v>61</v>
      </c>
      <c r="F6" s="230" t="s">
        <v>62</v>
      </c>
      <c r="G6" s="230" t="s">
        <v>63</v>
      </c>
    </row>
    <row r="7" customFormat="false" ht="12.75" hidden="false" customHeight="false" outlineLevel="0" collapsed="false">
      <c r="A7" s="227"/>
      <c r="B7" s="228"/>
      <c r="C7" s="229"/>
      <c r="D7" s="230"/>
      <c r="E7" s="230"/>
      <c r="F7" s="230"/>
      <c r="G7" s="230"/>
    </row>
    <row r="8" customFormat="false" ht="12.75" hidden="false" customHeight="true" outlineLevel="0" collapsed="false">
      <c r="A8" s="227" t="s">
        <v>10</v>
      </c>
      <c r="B8" s="228" t="n">
        <v>2</v>
      </c>
      <c r="C8" s="229" t="s">
        <v>64</v>
      </c>
      <c r="D8" s="230" t="s">
        <v>65</v>
      </c>
      <c r="E8" s="230" t="s">
        <v>66</v>
      </c>
      <c r="F8" s="230" t="s">
        <v>67</v>
      </c>
      <c r="G8" s="230" t="s">
        <v>68</v>
      </c>
    </row>
    <row r="9" customFormat="false" ht="12.75" hidden="false" customHeight="false" outlineLevel="0" collapsed="false">
      <c r="A9" s="227"/>
      <c r="B9" s="228"/>
      <c r="C9" s="229"/>
      <c r="D9" s="230"/>
      <c r="E9" s="230"/>
      <c r="F9" s="230"/>
      <c r="G9" s="230"/>
    </row>
    <row r="10" customFormat="false" ht="12.75" hidden="false" customHeight="true" outlineLevel="0" collapsed="false">
      <c r="A10" s="227" t="s">
        <v>11</v>
      </c>
      <c r="B10" s="228" t="n">
        <v>3</v>
      </c>
      <c r="C10" s="229" t="s">
        <v>69</v>
      </c>
      <c r="D10" s="230" t="s">
        <v>70</v>
      </c>
      <c r="E10" s="230" t="s">
        <v>71</v>
      </c>
      <c r="F10" s="230" t="s">
        <v>72</v>
      </c>
      <c r="G10" s="230" t="s">
        <v>73</v>
      </c>
    </row>
    <row r="11" customFormat="false" ht="12.75" hidden="false" customHeight="false" outlineLevel="0" collapsed="false">
      <c r="A11" s="227"/>
      <c r="B11" s="228"/>
      <c r="C11" s="229"/>
      <c r="D11" s="230"/>
      <c r="E11" s="230"/>
      <c r="F11" s="230"/>
      <c r="G11" s="230"/>
    </row>
    <row r="12" customFormat="false" ht="12.75" hidden="false" customHeight="true" outlineLevel="0" collapsed="false">
      <c r="A12" s="227" t="s">
        <v>74</v>
      </c>
      <c r="B12" s="228" t="n">
        <v>4</v>
      </c>
      <c r="C12" s="229" t="s">
        <v>75</v>
      </c>
      <c r="D12" s="230" t="s">
        <v>76</v>
      </c>
      <c r="E12" s="230" t="s">
        <v>77</v>
      </c>
      <c r="F12" s="230" t="s">
        <v>78</v>
      </c>
      <c r="G12" s="230" t="s">
        <v>79</v>
      </c>
    </row>
    <row r="13" customFormat="false" ht="12.75" hidden="false" customHeight="false" outlineLevel="0" collapsed="false">
      <c r="A13" s="227"/>
      <c r="B13" s="228"/>
      <c r="C13" s="229"/>
      <c r="D13" s="230"/>
      <c r="E13" s="230"/>
      <c r="F13" s="230"/>
      <c r="G13" s="230"/>
    </row>
    <row r="14" customFormat="false" ht="12.75" hidden="false" customHeight="true" outlineLevel="0" collapsed="false">
      <c r="A14" s="227" t="s">
        <v>80</v>
      </c>
      <c r="B14" s="228" t="n">
        <v>5</v>
      </c>
      <c r="C14" s="229" t="s">
        <v>81</v>
      </c>
      <c r="D14" s="230" t="s">
        <v>82</v>
      </c>
      <c r="E14" s="230" t="s">
        <v>83</v>
      </c>
      <c r="F14" s="230"/>
      <c r="G14" s="230" t="s">
        <v>84</v>
      </c>
    </row>
    <row r="15" customFormat="false" ht="12.75" hidden="false" customHeight="false" outlineLevel="0" collapsed="false">
      <c r="A15" s="227"/>
      <c r="B15" s="228"/>
      <c r="C15" s="229" t="s">
        <v>85</v>
      </c>
      <c r="D15" s="230" t="s">
        <v>86</v>
      </c>
      <c r="E15" s="230" t="s">
        <v>87</v>
      </c>
      <c r="F15" s="230" t="s">
        <v>88</v>
      </c>
      <c r="G15" s="230" t="s">
        <v>89</v>
      </c>
    </row>
    <row r="16" customFormat="false" ht="12.75" hidden="false" customHeight="true" outlineLevel="0" collapsed="false">
      <c r="A16" s="227" t="s">
        <v>90</v>
      </c>
      <c r="B16" s="228" t="n">
        <v>6</v>
      </c>
      <c r="C16" s="229" t="s">
        <v>91</v>
      </c>
      <c r="D16" s="230" t="s">
        <v>92</v>
      </c>
      <c r="E16" s="230" t="s">
        <v>93</v>
      </c>
      <c r="F16" s="230" t="s">
        <v>94</v>
      </c>
      <c r="G16" s="230" t="s">
        <v>95</v>
      </c>
    </row>
    <row r="17" customFormat="false" ht="12.75" hidden="false" customHeight="false" outlineLevel="0" collapsed="false">
      <c r="A17" s="227"/>
      <c r="B17" s="228"/>
      <c r="C17" s="229"/>
      <c r="D17" s="230"/>
      <c r="E17" s="230"/>
      <c r="F17" s="230"/>
      <c r="G17" s="230"/>
    </row>
    <row r="18" customFormat="false" ht="12.75" hidden="false" customHeight="true" outlineLevel="0" collapsed="false">
      <c r="A18" s="227" t="s">
        <v>96</v>
      </c>
      <c r="B18" s="228" t="n">
        <v>7</v>
      </c>
      <c r="C18" s="229" t="s">
        <v>97</v>
      </c>
      <c r="D18" s="230" t="s">
        <v>98</v>
      </c>
      <c r="E18" s="230" t="s">
        <v>99</v>
      </c>
      <c r="F18" s="230" t="s">
        <v>43</v>
      </c>
      <c r="G18" s="230" t="s">
        <v>100</v>
      </c>
    </row>
    <row r="19" customFormat="false" ht="12.75" hidden="false" customHeight="false" outlineLevel="0" collapsed="false">
      <c r="A19" s="227"/>
      <c r="B19" s="228"/>
      <c r="C19" s="229"/>
      <c r="D19" s="230"/>
      <c r="E19" s="230"/>
      <c r="F19" s="230"/>
      <c r="G19" s="230"/>
    </row>
    <row r="20" customFormat="false" ht="12.75" hidden="false" customHeight="true" outlineLevel="0" collapsed="false">
      <c r="A20" s="227" t="s">
        <v>101</v>
      </c>
      <c r="B20" s="228" t="n">
        <v>8</v>
      </c>
      <c r="C20" s="229" t="s">
        <v>102</v>
      </c>
      <c r="D20" s="230" t="s">
        <v>103</v>
      </c>
      <c r="E20" s="230" t="s">
        <v>104</v>
      </c>
      <c r="F20" s="230" t="s">
        <v>105</v>
      </c>
      <c r="G20" s="230" t="s">
        <v>106</v>
      </c>
    </row>
    <row r="21" customFormat="false" ht="12.75" hidden="false" customHeight="false" outlineLevel="0" collapsed="false">
      <c r="A21" s="227"/>
      <c r="B21" s="228"/>
      <c r="C21" s="229"/>
      <c r="D21" s="230"/>
      <c r="E21" s="230"/>
      <c r="F21" s="230"/>
      <c r="G21" s="230"/>
    </row>
    <row r="22" customFormat="false" ht="12.75" hidden="false" customHeight="true" outlineLevel="0" collapsed="false">
      <c r="A22" s="227" t="s">
        <v>107</v>
      </c>
      <c r="B22" s="228" t="n">
        <v>9</v>
      </c>
      <c r="C22" s="229" t="s">
        <v>108</v>
      </c>
      <c r="D22" s="230" t="s">
        <v>109</v>
      </c>
      <c r="E22" s="230" t="s">
        <v>110</v>
      </c>
      <c r="F22" s="230" t="n">
        <v>1902798643</v>
      </c>
      <c r="G22" s="230" t="s">
        <v>111</v>
      </c>
    </row>
    <row r="23" customFormat="false" ht="12.75" hidden="false" customHeight="false" outlineLevel="0" collapsed="false">
      <c r="A23" s="227"/>
      <c r="B23" s="228"/>
      <c r="C23" s="229"/>
      <c r="D23" s="230"/>
      <c r="E23" s="230"/>
      <c r="F23" s="230"/>
      <c r="G23" s="230"/>
    </row>
    <row r="24" customFormat="false" ht="12.75" hidden="false" customHeight="true" outlineLevel="0" collapsed="false">
      <c r="A24" s="227" t="s">
        <v>112</v>
      </c>
      <c r="B24" s="228" t="n">
        <v>10</v>
      </c>
      <c r="C24" s="231" t="s">
        <v>113</v>
      </c>
      <c r="D24" s="232" t="s">
        <v>114</v>
      </c>
      <c r="E24" s="232" t="s">
        <v>115</v>
      </c>
      <c r="F24" s="232" t="s">
        <v>116</v>
      </c>
      <c r="G24" s="232" t="s">
        <v>117</v>
      </c>
    </row>
    <row r="25" customFormat="false" ht="12.75" hidden="false" customHeight="false" outlineLevel="0" collapsed="false">
      <c r="A25" s="227"/>
      <c r="B25" s="228"/>
      <c r="C25" s="231"/>
      <c r="D25" s="232"/>
      <c r="E25" s="232"/>
      <c r="F25" s="232"/>
      <c r="G25" s="232"/>
    </row>
    <row r="26" customFormat="false" ht="12.75" hidden="false" customHeight="true" outlineLevel="0" collapsed="false">
      <c r="A26" s="227" t="s">
        <v>118</v>
      </c>
      <c r="B26" s="228" t="n">
        <v>11</v>
      </c>
      <c r="C26" s="229" t="s">
        <v>119</v>
      </c>
      <c r="D26" s="230" t="s">
        <v>120</v>
      </c>
      <c r="E26" s="230" t="s">
        <v>121</v>
      </c>
      <c r="F26" s="230"/>
      <c r="G26" s="230" t="s">
        <v>122</v>
      </c>
    </row>
    <row r="27" customFormat="false" ht="12.75" hidden="false" customHeight="false" outlineLevel="0" collapsed="false">
      <c r="A27" s="227"/>
      <c r="B27" s="228"/>
      <c r="C27" s="229"/>
      <c r="D27" s="230"/>
      <c r="E27" s="230"/>
      <c r="F27" s="230"/>
      <c r="G27" s="230"/>
    </row>
    <row r="28" customFormat="false" ht="12.75" hidden="false" customHeight="true" outlineLevel="0" collapsed="false">
      <c r="A28" s="227" t="s">
        <v>123</v>
      </c>
      <c r="B28" s="228" t="n">
        <v>12</v>
      </c>
      <c r="C28" s="229" t="s">
        <v>124</v>
      </c>
      <c r="D28" s="230" t="s">
        <v>125</v>
      </c>
      <c r="E28" s="230" t="s">
        <v>126</v>
      </c>
      <c r="F28" s="230" t="s">
        <v>127</v>
      </c>
      <c r="G28" s="230" t="s">
        <v>128</v>
      </c>
    </row>
    <row r="29" customFormat="false" ht="12.75" hidden="false" customHeight="false" outlineLevel="0" collapsed="false">
      <c r="A29" s="227"/>
      <c r="B29" s="228"/>
      <c r="C29" s="229"/>
      <c r="D29" s="230"/>
      <c r="E29" s="230"/>
      <c r="F29" s="230"/>
      <c r="G29" s="230"/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7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7"/>
    </row>
    <row r="32" customFormat="false" ht="12.75" hidden="false" customHeight="true" outlineLevel="0" collapsed="false">
      <c r="A32" s="233"/>
      <c r="B32" s="234"/>
      <c r="C32" s="234"/>
      <c r="D32" s="233"/>
      <c r="E32" s="233"/>
      <c r="F32" s="233"/>
      <c r="G32" s="235"/>
      <c r="H32" s="27"/>
    </row>
    <row r="33" customFormat="false" ht="12.75" hidden="false" customHeight="false" outlineLevel="0" collapsed="false">
      <c r="A33" s="233"/>
      <c r="B33" s="234"/>
      <c r="C33" s="234"/>
      <c r="D33" s="233"/>
      <c r="E33" s="233"/>
      <c r="F33" s="233"/>
      <c r="G33" s="235"/>
      <c r="H33" s="27"/>
    </row>
    <row r="34" customFormat="false" ht="12.75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27"/>
    </row>
    <row r="35" customFormat="false" ht="12.7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7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5"/>
      <c r="H36" s="27"/>
    </row>
    <row r="37" customFormat="false" ht="12.75" hidden="false" customHeight="false" outlineLevel="0" collapsed="false">
      <c r="A37" s="233"/>
      <c r="B37" s="233"/>
      <c r="C37" s="233"/>
      <c r="D37" s="233"/>
      <c r="E37" s="233"/>
      <c r="F37" s="233"/>
      <c r="G37" s="235"/>
      <c r="H37" s="27"/>
    </row>
    <row r="38" customFormat="false" ht="12.7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7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7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3"/>
      <c r="G40" s="235"/>
      <c r="H40" s="27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5"/>
      <c r="H41" s="27"/>
    </row>
    <row r="42" customFormat="false" ht="12.7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7"/>
    </row>
    <row r="43" customFormat="false" ht="12.75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7"/>
    </row>
    <row r="44" customFormat="false" ht="12.75" hidden="false" customHeight="false" outlineLevel="0" collapsed="false">
      <c r="A44" s="233"/>
      <c r="B44" s="233"/>
      <c r="C44" s="233"/>
      <c r="D44" s="233"/>
      <c r="E44" s="233"/>
      <c r="F44" s="233"/>
      <c r="G44" s="235"/>
      <c r="H44" s="27"/>
    </row>
    <row r="45" customFormat="false" ht="12.75" hidden="false" customHeight="false" outlineLevel="0" collapsed="false">
      <c r="A45" s="233"/>
      <c r="B45" s="233"/>
      <c r="C45" s="233"/>
      <c r="D45" s="233"/>
      <c r="E45" s="233"/>
      <c r="F45" s="233"/>
      <c r="G45" s="235"/>
      <c r="H45" s="27"/>
    </row>
    <row r="46" customFormat="false" ht="12.75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7"/>
    </row>
    <row r="47" customFormat="false" ht="12.75" hidden="false" customHeight="false" outlineLevel="0" collapsed="false">
      <c r="A47" s="233"/>
      <c r="B47" s="233"/>
      <c r="C47" s="233"/>
      <c r="D47" s="233"/>
      <c r="E47" s="233"/>
      <c r="F47" s="233"/>
      <c r="G47" s="233"/>
      <c r="H47" s="27"/>
    </row>
    <row r="48" customFormat="false" ht="12.75" hidden="false" customHeight="false" outlineLevel="0" collapsed="false">
      <c r="A48" s="233"/>
      <c r="B48" s="233"/>
      <c r="C48" s="233"/>
      <c r="D48" s="233"/>
      <c r="E48" s="233"/>
      <c r="F48" s="233"/>
      <c r="G48" s="235"/>
      <c r="H48" s="27"/>
    </row>
    <row r="49" customFormat="false" ht="12.75" hidden="false" customHeight="false" outlineLevel="0" collapsed="false">
      <c r="A49" s="233"/>
      <c r="B49" s="233"/>
      <c r="C49" s="233"/>
      <c r="D49" s="233"/>
      <c r="E49" s="233"/>
      <c r="F49" s="233"/>
      <c r="G49" s="235"/>
      <c r="H49" s="27"/>
    </row>
    <row r="50" customFormat="false" ht="12.75" hidden="false" customHeight="false" outlineLevel="0" collapsed="false">
      <c r="A50" s="233"/>
      <c r="B50" s="233"/>
      <c r="C50" s="233"/>
      <c r="D50" s="233"/>
      <c r="E50" s="233"/>
      <c r="F50" s="233"/>
      <c r="G50" s="233"/>
      <c r="H50" s="27"/>
    </row>
    <row r="51" customFormat="false" ht="12.75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27"/>
    </row>
    <row r="52" customFormat="false" ht="12.75" hidden="false" customHeight="false" outlineLevel="0" collapsed="false">
      <c r="A52" s="233"/>
      <c r="B52" s="233"/>
      <c r="C52" s="233"/>
      <c r="D52" s="233"/>
      <c r="E52" s="233"/>
      <c r="F52" s="233"/>
      <c r="G52" s="235"/>
      <c r="H52" s="27"/>
    </row>
    <row r="53" customFormat="false" ht="12.75" hidden="false" customHeight="false" outlineLevel="0" collapsed="false">
      <c r="A53" s="233"/>
      <c r="B53" s="233"/>
      <c r="C53" s="233"/>
      <c r="D53" s="233"/>
      <c r="E53" s="233"/>
      <c r="F53" s="233"/>
      <c r="G53" s="235"/>
      <c r="H53" s="27"/>
    </row>
    <row r="54" customFormat="false" ht="12.75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27"/>
    </row>
    <row r="55" customFormat="false" ht="12.75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27"/>
    </row>
    <row r="56" customFormat="false" ht="12.75" hidden="false" customHeight="false" outlineLevel="0" collapsed="false">
      <c r="A56" s="233"/>
      <c r="B56" s="233"/>
      <c r="C56" s="233"/>
      <c r="D56" s="233"/>
      <c r="E56" s="233"/>
      <c r="F56" s="233"/>
      <c r="G56" s="235"/>
      <c r="H56" s="27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5"/>
      <c r="H57" s="27"/>
    </row>
    <row r="58" customFormat="false" ht="12.75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7"/>
    </row>
    <row r="59" customFormat="false" ht="12.7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7"/>
    </row>
    <row r="60" customFormat="false" ht="12.75" hidden="false" customHeight="false" outlineLevel="0" collapsed="false">
      <c r="A60" s="233"/>
      <c r="B60" s="233"/>
      <c r="C60" s="233"/>
      <c r="D60" s="233"/>
      <c r="E60" s="233"/>
      <c r="F60" s="233"/>
      <c r="G60" s="235"/>
      <c r="H60" s="27"/>
    </row>
    <row r="61" customFormat="false" ht="12.75" hidden="false" customHeight="false" outlineLevel="0" collapsed="false">
      <c r="A61" s="233"/>
      <c r="B61" s="233"/>
      <c r="C61" s="233"/>
      <c r="D61" s="233"/>
      <c r="E61" s="233"/>
      <c r="F61" s="233"/>
      <c r="G61" s="235"/>
      <c r="H61" s="27"/>
    </row>
    <row r="62" customFormat="false" ht="12.75" hidden="false" customHeight="false" outlineLevel="0" collapsed="false">
      <c r="A62" s="233"/>
      <c r="B62" s="233"/>
      <c r="C62" s="233"/>
      <c r="D62" s="233"/>
      <c r="E62" s="233"/>
      <c r="F62" s="233"/>
      <c r="G62" s="233"/>
      <c r="H62" s="27"/>
    </row>
    <row r="63" customFormat="false" ht="12.75" hidden="false" customHeight="false" outlineLevel="0" collapsed="false">
      <c r="A63" s="233"/>
      <c r="B63" s="233"/>
      <c r="C63" s="233"/>
      <c r="D63" s="233"/>
      <c r="E63" s="233"/>
      <c r="F63" s="233"/>
      <c r="G63" s="233"/>
      <c r="H63" s="27"/>
    </row>
    <row r="64" customFormat="false" ht="12.75" hidden="false" customHeight="false" outlineLevel="0" collapsed="false">
      <c r="A64" s="233"/>
      <c r="B64" s="233"/>
      <c r="C64" s="233"/>
      <c r="D64" s="233"/>
      <c r="E64" s="233"/>
      <c r="F64" s="233"/>
      <c r="G64" s="235"/>
      <c r="H64" s="27"/>
    </row>
    <row r="65" customFormat="false" ht="12.75" hidden="false" customHeight="false" outlineLevel="0" collapsed="false">
      <c r="A65" s="233"/>
      <c r="B65" s="233"/>
      <c r="C65" s="233"/>
      <c r="D65" s="233"/>
      <c r="E65" s="233"/>
      <c r="F65" s="233"/>
      <c r="G65" s="235"/>
      <c r="H65" s="27"/>
    </row>
    <row r="66" customFormat="false" ht="12.75" hidden="false" customHeight="false" outlineLevel="0" collapsed="false">
      <c r="A66" s="233"/>
      <c r="B66" s="233"/>
      <c r="C66" s="233"/>
      <c r="D66" s="233"/>
      <c r="E66" s="233"/>
      <c r="F66" s="233"/>
      <c r="G66" s="233"/>
      <c r="H66" s="27"/>
    </row>
    <row r="67" customFormat="false" ht="12.7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27"/>
    </row>
    <row r="68" customFormat="false" ht="12.75" hidden="false" customHeight="false" outlineLevel="0" collapsed="false">
      <c r="A68" s="233"/>
      <c r="B68" s="233"/>
      <c r="C68" s="233"/>
      <c r="D68" s="233"/>
      <c r="E68" s="233"/>
      <c r="F68" s="233"/>
      <c r="G68" s="235"/>
      <c r="H68" s="27"/>
    </row>
    <row r="69" customFormat="false" ht="12.75" hidden="false" customHeight="false" outlineLevel="0" collapsed="false">
      <c r="A69" s="233"/>
      <c r="B69" s="233"/>
      <c r="C69" s="233"/>
      <c r="D69" s="233"/>
      <c r="E69" s="233"/>
      <c r="F69" s="233"/>
      <c r="G69" s="235"/>
      <c r="H69" s="27"/>
    </row>
    <row r="70" customFormat="fals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7"/>
    </row>
    <row r="71" customFormat="fals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7"/>
    </row>
    <row r="72" customFormat="false" ht="12.75" hidden="false" customHeight="false" outlineLevel="0" collapsed="false">
      <c r="A72" s="233"/>
      <c r="B72" s="233"/>
      <c r="C72" s="233"/>
      <c r="D72" s="233"/>
      <c r="E72" s="233"/>
      <c r="F72" s="233"/>
      <c r="G72" s="235"/>
      <c r="H72" s="27"/>
    </row>
    <row r="73" customFormat="false" ht="12.75" hidden="false" customHeight="false" outlineLevel="0" collapsed="false">
      <c r="A73" s="233"/>
      <c r="B73" s="233"/>
      <c r="C73" s="233"/>
      <c r="D73" s="233"/>
      <c r="E73" s="233"/>
      <c r="F73" s="233"/>
      <c r="G73" s="235"/>
      <c r="H73" s="27"/>
    </row>
    <row r="74" customFormat="false" ht="12.7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7"/>
    </row>
    <row r="75" customFormat="false" ht="12.7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7"/>
    </row>
    <row r="76" customFormat="false" ht="12.75" hidden="false" customHeight="false" outlineLevel="0" collapsed="false">
      <c r="A76" s="233"/>
      <c r="B76" s="233"/>
      <c r="C76" s="233"/>
      <c r="D76" s="233"/>
      <c r="E76" s="233"/>
      <c r="F76" s="233"/>
      <c r="G76" s="235"/>
      <c r="H76" s="27"/>
    </row>
    <row r="77" customFormat="false" ht="12.75" hidden="false" customHeight="false" outlineLevel="0" collapsed="false">
      <c r="A77" s="233"/>
      <c r="B77" s="233"/>
      <c r="C77" s="233"/>
      <c r="D77" s="233"/>
      <c r="E77" s="233"/>
      <c r="F77" s="233"/>
      <c r="G77" s="235"/>
      <c r="H77" s="27"/>
    </row>
    <row r="78" customFormat="fals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7"/>
    </row>
    <row r="79" customFormat="fals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7"/>
    </row>
    <row r="80" customFormat="false" ht="12.75" hidden="false" customHeight="false" outlineLevel="0" collapsed="false">
      <c r="A80" s="233"/>
      <c r="B80" s="233"/>
      <c r="C80" s="233"/>
      <c r="D80" s="233"/>
      <c r="E80" s="233"/>
      <c r="F80" s="233"/>
      <c r="G80" s="235"/>
      <c r="H80" s="27"/>
    </row>
    <row r="81" customFormat="false" ht="12.75" hidden="false" customHeight="false" outlineLevel="0" collapsed="false">
      <c r="A81" s="233"/>
      <c r="B81" s="233"/>
      <c r="C81" s="233"/>
      <c r="D81" s="233"/>
      <c r="E81" s="233"/>
      <c r="F81" s="233"/>
      <c r="G81" s="235"/>
      <c r="H81" s="27"/>
    </row>
    <row r="82" customFormat="false" ht="12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7"/>
    </row>
    <row r="83" customFormat="false" ht="12.7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7"/>
    </row>
    <row r="84" customFormat="false" ht="12.75" hidden="false" customHeight="false" outlineLevel="0" collapsed="false">
      <c r="A84" s="233"/>
      <c r="B84" s="233"/>
      <c r="C84" s="233"/>
      <c r="D84" s="233"/>
      <c r="E84" s="233"/>
      <c r="F84" s="233"/>
      <c r="G84" s="235"/>
      <c r="H84" s="27"/>
    </row>
    <row r="85" customFormat="false" ht="12.75" hidden="false" customHeight="false" outlineLevel="0" collapsed="false">
      <c r="A85" s="233"/>
      <c r="B85" s="233"/>
      <c r="C85" s="233"/>
      <c r="D85" s="233"/>
      <c r="E85" s="233"/>
      <c r="F85" s="233"/>
      <c r="G85" s="235"/>
      <c r="H85" s="27"/>
    </row>
    <row r="86" customFormat="false" ht="12.7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7"/>
    </row>
    <row r="87" customFormat="false" ht="12.75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7"/>
    </row>
    <row r="88" customFormat="false" ht="12.75" hidden="false" customHeight="false" outlineLevel="0" collapsed="false">
      <c r="A88" s="233"/>
      <c r="B88" s="233"/>
      <c r="C88" s="233"/>
      <c r="D88" s="233"/>
      <c r="E88" s="233"/>
      <c r="F88" s="233"/>
      <c r="G88" s="235"/>
      <c r="H88" s="27"/>
    </row>
    <row r="89" customFormat="false" ht="12.75" hidden="false" customHeight="false" outlineLevel="0" collapsed="false">
      <c r="A89" s="233"/>
      <c r="B89" s="233"/>
      <c r="C89" s="233"/>
      <c r="D89" s="233"/>
      <c r="E89" s="233"/>
      <c r="F89" s="233"/>
      <c r="G89" s="235"/>
      <c r="H89" s="27"/>
    </row>
    <row r="90" customFormat="false" ht="12.7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7"/>
    </row>
    <row r="91" customFormat="false" ht="12.75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7"/>
    </row>
    <row r="92" customFormat="false" ht="12.75" hidden="false" customHeight="false" outlineLevel="0" collapsed="false">
      <c r="A92" s="233"/>
      <c r="B92" s="233"/>
      <c r="C92" s="233"/>
      <c r="D92" s="233"/>
      <c r="E92" s="233"/>
      <c r="F92" s="233"/>
      <c r="G92" s="235"/>
      <c r="H92" s="27"/>
    </row>
    <row r="93" customFormat="false" ht="12.75" hidden="false" customHeight="false" outlineLevel="0" collapsed="false">
      <c r="A93" s="233"/>
      <c r="B93" s="233"/>
      <c r="C93" s="233"/>
      <c r="D93" s="233"/>
      <c r="E93" s="233"/>
      <c r="F93" s="233"/>
      <c r="G93" s="235"/>
      <c r="H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</sheetData>
  <mergeCells count="31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80" activeCellId="0" sqref="I58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35" t="s">
        <v>129</v>
      </c>
      <c r="B1" s="235"/>
      <c r="C1" s="235"/>
      <c r="D1" s="235"/>
      <c r="E1" s="235"/>
      <c r="F1" s="235"/>
      <c r="G1" s="235"/>
      <c r="H1" s="235"/>
      <c r="I1" s="235" t="s">
        <v>129</v>
      </c>
      <c r="J1" s="235"/>
      <c r="K1" s="235"/>
      <c r="L1" s="235"/>
      <c r="M1" s="235"/>
      <c r="N1" s="235"/>
      <c r="O1" s="235"/>
      <c r="P1" s="235"/>
      <c r="Q1" s="236"/>
    </row>
    <row r="2" customFormat="false" ht="25.5" hidden="false" customHeight="true" outlineLevel="0" collapsed="false">
      <c r="A2" s="237" t="s">
        <v>22</v>
      </c>
      <c r="B2" s="237" t="s">
        <v>130</v>
      </c>
      <c r="C2" s="237"/>
      <c r="D2" s="237"/>
      <c r="E2" s="238" t="str">
        <f aca="false">'пр.взвешивания'!E3</f>
        <v>в.к.    64     кг.</v>
      </c>
      <c r="F2" s="237"/>
      <c r="G2" s="237"/>
      <c r="H2" s="237"/>
      <c r="I2" s="237" t="s">
        <v>38</v>
      </c>
      <c r="J2" s="237" t="s">
        <v>130</v>
      </c>
      <c r="K2" s="237"/>
      <c r="L2" s="237"/>
      <c r="M2" s="238" t="str">
        <f aca="false">E2</f>
        <v>в.к.    64     кг.</v>
      </c>
      <c r="N2" s="237"/>
      <c r="O2" s="237"/>
      <c r="P2" s="237"/>
      <c r="Q2" s="236"/>
    </row>
    <row r="3" customFormat="false" ht="12.75" hidden="false" customHeight="true" outlineLevel="0" collapsed="false">
      <c r="A3" s="210" t="s">
        <v>3</v>
      </c>
      <c r="B3" s="210" t="s">
        <v>4</v>
      </c>
      <c r="C3" s="210" t="s">
        <v>24</v>
      </c>
      <c r="D3" s="210" t="s">
        <v>25</v>
      </c>
      <c r="E3" s="210" t="s">
        <v>51</v>
      </c>
      <c r="F3" s="210" t="s">
        <v>52</v>
      </c>
      <c r="G3" s="210" t="s">
        <v>53</v>
      </c>
      <c r="H3" s="210" t="s">
        <v>54</v>
      </c>
      <c r="I3" s="210" t="s">
        <v>3</v>
      </c>
      <c r="J3" s="210" t="s">
        <v>4</v>
      </c>
      <c r="K3" s="210" t="s">
        <v>24</v>
      </c>
      <c r="L3" s="210" t="s">
        <v>25</v>
      </c>
      <c r="M3" s="210" t="s">
        <v>51</v>
      </c>
      <c r="N3" s="210" t="s">
        <v>52</v>
      </c>
      <c r="O3" s="210" t="s">
        <v>53</v>
      </c>
      <c r="P3" s="210" t="s">
        <v>54</v>
      </c>
      <c r="Q3" s="236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36"/>
    </row>
    <row r="5" customFormat="false" ht="12.75" hidden="false" customHeight="true" outlineLevel="0" collapsed="false">
      <c r="A5" s="13" t="n">
        <v>1</v>
      </c>
      <c r="B5" s="239" t="str">
        <f aca="false">VLOOKUP(A5,'пр.взвешивания'!B6:E29,2,FALSE())</f>
        <v>СУЛЕМИНА Любовь Владимировна</v>
      </c>
      <c r="C5" s="239" t="str">
        <f aca="false">VLOOKUP(B5,'пр.взвешивания'!C6:F29,2,FALSE())</f>
        <v>10.11.85 мс</v>
      </c>
      <c r="D5" s="239" t="str">
        <f aca="false">VLOOKUP(C5,'пр.взвешивания'!D6:G29,2,FALSE())</f>
        <v>СФО Иркутская Ангарск Россспорт</v>
      </c>
      <c r="E5" s="215"/>
      <c r="F5" s="216"/>
      <c r="G5" s="217"/>
      <c r="H5" s="13"/>
      <c r="I5" s="13" t="n">
        <v>7</v>
      </c>
      <c r="J5" s="239" t="str">
        <f aca="false">VLOOKUP(I5,'пр.взвешивания'!B6:E29,2,FALSE())</f>
        <v>ЯКУНИНА Кристина Андреевна</v>
      </c>
      <c r="K5" s="239" t="str">
        <f aca="false">VLOOKUP(J5,'пр.взвешивания'!C6:F29,2,FALSE())</f>
        <v>07.07.89 мс</v>
      </c>
      <c r="L5" s="239" t="str">
        <f aca="false">VLOOKUP(K5,'пр.взвешивания'!D6:G29,2,FALSE())</f>
        <v>ПФО Пермский Чайковский МО</v>
      </c>
      <c r="M5" s="13"/>
      <c r="N5" s="13"/>
      <c r="O5" s="13"/>
      <c r="P5" s="13"/>
      <c r="Q5" s="236"/>
      <c r="R5" s="17"/>
    </row>
    <row r="6" customFormat="false" ht="12.75" hidden="false" customHeight="false" outlineLevel="0" collapsed="false">
      <c r="A6" s="13"/>
      <c r="B6" s="239"/>
      <c r="C6" s="239"/>
      <c r="D6" s="239"/>
      <c r="E6" s="215"/>
      <c r="F6" s="215"/>
      <c r="G6" s="217"/>
      <c r="H6" s="13"/>
      <c r="I6" s="13"/>
      <c r="J6" s="239"/>
      <c r="K6" s="239"/>
      <c r="L6" s="239"/>
      <c r="M6" s="13"/>
      <c r="N6" s="13"/>
      <c r="O6" s="13"/>
      <c r="P6" s="13"/>
      <c r="Q6" s="236"/>
      <c r="R6" s="17"/>
    </row>
    <row r="7" customFormat="false" ht="12.75" hidden="false" customHeight="true" outlineLevel="0" collapsed="false">
      <c r="A7" s="240" t="n">
        <v>2</v>
      </c>
      <c r="B7" s="241" t="str">
        <f aca="false">VLOOKUP(A7,'пр.взвешивания'!B8:E31,2,FALSE())</f>
        <v>ШЛЯХТИНА Марина Андреевна</v>
      </c>
      <c r="C7" s="241" t="str">
        <f aca="false">VLOOKUP(B7,'пр.взвешивания'!C8:F31,2,FALSE())</f>
        <v>04.05.90 мс</v>
      </c>
      <c r="D7" s="241" t="str">
        <f aca="false">VLOOKUP(C7,'пр.взвешивания'!D8:G31,2,FALSE())</f>
        <v>ЦФО Брянская Брянск Д</v>
      </c>
      <c r="E7" s="242"/>
      <c r="F7" s="242"/>
      <c r="G7" s="240"/>
      <c r="H7" s="240"/>
      <c r="I7" s="240" t="n">
        <v>8</v>
      </c>
      <c r="J7" s="241" t="str">
        <f aca="false">VLOOKUP(I7,'пр.взвешивания'!B8:E31,2,FALSE())</f>
        <v>УСОЛЬЦЕВА Ольга Михайловна</v>
      </c>
      <c r="K7" s="241" t="str">
        <f aca="false">VLOOKUP(J7,'пр.взвешивания'!C8:F31,2,FALSE())</f>
        <v>24.09.84 змс</v>
      </c>
      <c r="L7" s="241" t="str">
        <f aca="false">VLOOKUP(K7,'пр.взвешивания'!D8:G31,2,FALSE())</f>
        <v>ЦФО Рязанская Рязань Д</v>
      </c>
      <c r="M7" s="240"/>
      <c r="N7" s="240"/>
      <c r="O7" s="240"/>
      <c r="P7" s="240"/>
      <c r="Q7" s="236"/>
      <c r="R7" s="17"/>
    </row>
    <row r="8" customFormat="false" ht="13.5" hidden="false" customHeight="false" outlineLevel="0" collapsed="false">
      <c r="A8" s="240"/>
      <c r="B8" s="241"/>
      <c r="C8" s="241"/>
      <c r="D8" s="241"/>
      <c r="E8" s="242"/>
      <c r="F8" s="242"/>
      <c r="G8" s="240"/>
      <c r="H8" s="240"/>
      <c r="I8" s="240"/>
      <c r="J8" s="241"/>
      <c r="K8" s="241"/>
      <c r="L8" s="241"/>
      <c r="M8" s="240"/>
      <c r="N8" s="240"/>
      <c r="O8" s="240"/>
      <c r="P8" s="240"/>
      <c r="Q8" s="236"/>
      <c r="R8" s="17"/>
    </row>
    <row r="9" customFormat="false" ht="12.75" hidden="false" customHeight="true" outlineLevel="0" collapsed="false">
      <c r="A9" s="226" t="n">
        <v>3</v>
      </c>
      <c r="B9" s="243" t="str">
        <f aca="false">VLOOKUP(A9,'пр.взвешивания'!B10:E33,2,FALSE())</f>
        <v>БУЛАВИНА Анна Аркадьевна</v>
      </c>
      <c r="C9" s="243" t="str">
        <f aca="false">VLOOKUP(B9,'пр.взвешивания'!C10:F33,2,FALSE())</f>
        <v>07.06.88 мс</v>
      </c>
      <c r="D9" s="243" t="str">
        <f aca="false">VLOOKUP(C9,'пр.взвешивания'!D10:G33,2,FALSE())</f>
        <v>С.Петербург ВС</v>
      </c>
      <c r="E9" s="226" t="s">
        <v>131</v>
      </c>
      <c r="F9" s="244"/>
      <c r="G9" s="226"/>
      <c r="H9" s="226"/>
      <c r="I9" s="226" t="n">
        <v>9</v>
      </c>
      <c r="J9" s="243" t="str">
        <f aca="false">VLOOKUP(I9,'пр.взвешивания'!B10:E33,2,FALSE())</f>
        <v>МЕЛЬНИКОВА Наталья Валентиновна</v>
      </c>
      <c r="K9" s="243" t="str">
        <f aca="false">VLOOKUP(J9,'пр.взвешивания'!C10:F33,2,FALSE())</f>
        <v>02.07.77 мсмк</v>
      </c>
      <c r="L9" s="243" t="str">
        <f aca="false">VLOOKUP(K9,'пр.взвешивания'!D10:G33,2,FALSE())</f>
        <v>ЦФО Брянская Брянск ЛОК</v>
      </c>
      <c r="M9" s="226" t="s">
        <v>131</v>
      </c>
      <c r="N9" s="226"/>
      <c r="O9" s="226"/>
      <c r="P9" s="226"/>
      <c r="Q9" s="236"/>
      <c r="R9" s="17"/>
    </row>
    <row r="10" customFormat="false" ht="12.75" hidden="false" customHeight="false" outlineLevel="0" collapsed="false">
      <c r="A10" s="226"/>
      <c r="B10" s="243"/>
      <c r="C10" s="243"/>
      <c r="D10" s="243"/>
      <c r="E10" s="226"/>
      <c r="F10" s="244"/>
      <c r="G10" s="226"/>
      <c r="H10" s="226"/>
      <c r="I10" s="226"/>
      <c r="J10" s="243"/>
      <c r="K10" s="243"/>
      <c r="L10" s="243"/>
      <c r="M10" s="226"/>
      <c r="N10" s="226"/>
      <c r="O10" s="226"/>
      <c r="P10" s="226"/>
      <c r="Q10" s="236"/>
      <c r="R10" s="17"/>
    </row>
    <row r="11" customFormat="false" ht="18" hidden="false" customHeight="true" outlineLevel="0" collapsed="false">
      <c r="A11" s="236"/>
      <c r="B11" s="237" t="s">
        <v>132</v>
      </c>
      <c r="C11" s="245"/>
      <c r="D11" s="245"/>
      <c r="E11" s="238" t="str">
        <f aca="false">E2</f>
        <v>в.к.    64     кг.</v>
      </c>
      <c r="F11" s="236"/>
      <c r="G11" s="236"/>
      <c r="H11" s="236"/>
      <c r="I11" s="236"/>
      <c r="J11" s="237" t="s">
        <v>132</v>
      </c>
      <c r="K11" s="246"/>
      <c r="L11" s="246"/>
      <c r="M11" s="238" t="str">
        <f aca="false">M2</f>
        <v>в.к.    64     кг.</v>
      </c>
      <c r="N11" s="236"/>
      <c r="O11" s="236"/>
      <c r="P11" s="236"/>
      <c r="Q11" s="236"/>
      <c r="R11" s="17"/>
    </row>
    <row r="12" customFormat="false" ht="12.75" hidden="false" customHeight="true" outlineLevel="0" collapsed="false">
      <c r="A12" s="13" t="n">
        <v>1</v>
      </c>
      <c r="B12" s="239" t="str">
        <f aca="false">VLOOKUP(A12,'пр.взвешивания'!B6:E29,2,FALSE())</f>
        <v>СУЛЕМИНА Любовь Владимировна</v>
      </c>
      <c r="C12" s="239" t="str">
        <f aca="false">VLOOKUP(B12,'пр.взвешивания'!C6:F29,2,FALSE())</f>
        <v>10.11.85 мс</v>
      </c>
      <c r="D12" s="239" t="str">
        <f aca="false">VLOOKUP(C12,'пр.взвешивания'!D6:G29,2,FALSE())</f>
        <v>СФО Иркутская Ангарск Россспорт</v>
      </c>
      <c r="E12" s="215"/>
      <c r="F12" s="215"/>
      <c r="G12" s="217"/>
      <c r="H12" s="13"/>
      <c r="I12" s="13" t="n">
        <v>7</v>
      </c>
      <c r="J12" s="239" t="str">
        <f aca="false">VLOOKUP(I12,'пр.взвешивания'!B6:E29,2,FALSE())</f>
        <v>ЯКУНИНА Кристина Андреевна</v>
      </c>
      <c r="K12" s="239" t="str">
        <f aca="false">VLOOKUP(J12,'пр.взвешивания'!C6:F29,2,FALSE())</f>
        <v>07.07.89 мс</v>
      </c>
      <c r="L12" s="239" t="str">
        <f aca="false">VLOOKUP(K12,'пр.взвешивания'!D6:G29,2,FALSE())</f>
        <v>ПФО Пермский Чайковский МО</v>
      </c>
      <c r="M12" s="13"/>
      <c r="N12" s="13"/>
      <c r="O12" s="13"/>
      <c r="P12" s="13"/>
      <c r="Q12" s="236"/>
      <c r="R12" s="17"/>
    </row>
    <row r="13" customFormat="false" ht="12.75" hidden="false" customHeight="false" outlineLevel="0" collapsed="false">
      <c r="A13" s="13"/>
      <c r="B13" s="239"/>
      <c r="C13" s="239"/>
      <c r="D13" s="239"/>
      <c r="E13" s="215"/>
      <c r="F13" s="215"/>
      <c r="G13" s="217"/>
      <c r="H13" s="13"/>
      <c r="I13" s="13"/>
      <c r="J13" s="239"/>
      <c r="K13" s="239"/>
      <c r="L13" s="239"/>
      <c r="M13" s="13"/>
      <c r="N13" s="13"/>
      <c r="O13" s="13"/>
      <c r="P13" s="13"/>
      <c r="Q13" s="236"/>
      <c r="R13" s="17"/>
    </row>
    <row r="14" customFormat="false" ht="12.75" hidden="false" customHeight="true" outlineLevel="0" collapsed="false">
      <c r="A14" s="240" t="n">
        <v>3</v>
      </c>
      <c r="B14" s="241" t="str">
        <f aca="false">VLOOKUP(A14,'пр.взвешивания'!B8:E31,2,FALSE())</f>
        <v>БУЛАВИНА Анна Аркадьевна</v>
      </c>
      <c r="C14" s="241" t="str">
        <f aca="false">VLOOKUP(B14,'пр.взвешивания'!C8:F31,2,FALSE())</f>
        <v>07.06.88 мс</v>
      </c>
      <c r="D14" s="241" t="str">
        <f aca="false">VLOOKUP(C14,'пр.взвешивания'!D8:G31,2,FALSE())</f>
        <v>С.Петербург ВС</v>
      </c>
      <c r="E14" s="242"/>
      <c r="F14" s="242"/>
      <c r="G14" s="240"/>
      <c r="H14" s="240"/>
      <c r="I14" s="240" t="n">
        <v>9</v>
      </c>
      <c r="J14" s="241" t="str">
        <f aca="false">VLOOKUP(I14,'пр.взвешивания'!B8:E31,2,FALSE())</f>
        <v>МЕЛЬНИКОВА Наталья Валентиновна</v>
      </c>
      <c r="K14" s="241" t="str">
        <f aca="false">VLOOKUP(J14,'пр.взвешивания'!C8:F31,2,FALSE())</f>
        <v>02.07.77 мсмк</v>
      </c>
      <c r="L14" s="241" t="str">
        <f aca="false">VLOOKUP(K14,'пр.взвешивания'!D8:G31,2,FALSE())</f>
        <v>ЦФО Брянская Брянск ЛОК</v>
      </c>
      <c r="M14" s="240"/>
      <c r="N14" s="240"/>
      <c r="O14" s="240"/>
      <c r="P14" s="240"/>
      <c r="Q14" s="236"/>
      <c r="R14" s="17"/>
    </row>
    <row r="15" customFormat="false" ht="13.5" hidden="false" customHeight="false" outlineLevel="0" collapsed="false">
      <c r="A15" s="240"/>
      <c r="B15" s="241"/>
      <c r="C15" s="241"/>
      <c r="D15" s="241"/>
      <c r="E15" s="242"/>
      <c r="F15" s="242"/>
      <c r="G15" s="240"/>
      <c r="H15" s="240"/>
      <c r="I15" s="240"/>
      <c r="J15" s="241"/>
      <c r="K15" s="241"/>
      <c r="L15" s="241"/>
      <c r="M15" s="240"/>
      <c r="N15" s="240"/>
      <c r="O15" s="240"/>
      <c r="P15" s="240"/>
      <c r="Q15" s="236"/>
      <c r="R15" s="17"/>
    </row>
    <row r="16" customFormat="false" ht="12.75" hidden="false" customHeight="true" outlineLevel="0" collapsed="false">
      <c r="A16" s="226" t="n">
        <v>2</v>
      </c>
      <c r="B16" s="243" t="str">
        <f aca="false">VLOOKUP(A16,'пр.взвешивания'!B6:E29,2,FALSE())</f>
        <v>ШЛЯХТИНА Марина Андреевна</v>
      </c>
      <c r="C16" s="243" t="str">
        <f aca="false">VLOOKUP(B16,'пр.взвешивания'!C6:F29,2,FALSE())</f>
        <v>04.05.90 мс</v>
      </c>
      <c r="D16" s="243" t="str">
        <f aca="false">VLOOKUP(C16,'пр.взвешивания'!D6:G29,2,FALSE())</f>
        <v>ЦФО Брянская Брянск Д</v>
      </c>
      <c r="E16" s="226" t="s">
        <v>131</v>
      </c>
      <c r="F16" s="244"/>
      <c r="G16" s="226"/>
      <c r="H16" s="226"/>
      <c r="I16" s="226" t="n">
        <v>8</v>
      </c>
      <c r="J16" s="243" t="str">
        <f aca="false">VLOOKUP(I16,'пр.взвешивания'!B10:E33,2,FALSE())</f>
        <v>УСОЛЬЦЕВА Ольга Михайловна</v>
      </c>
      <c r="K16" s="243" t="str">
        <f aca="false">VLOOKUP(J16,'пр.взвешивания'!C10:F33,2,FALSE())</f>
        <v>24.09.84 змс</v>
      </c>
      <c r="L16" s="243" t="str">
        <f aca="false">VLOOKUP(K16,'пр.взвешивания'!D10:G33,2,FALSE())</f>
        <v>ЦФО Рязанская Рязань Д</v>
      </c>
      <c r="M16" s="226" t="s">
        <v>131</v>
      </c>
      <c r="N16" s="226"/>
      <c r="O16" s="226"/>
      <c r="P16" s="226"/>
      <c r="Q16" s="236"/>
      <c r="R16" s="17"/>
    </row>
    <row r="17" customFormat="false" ht="12.75" hidden="false" customHeight="false" outlineLevel="0" collapsed="false">
      <c r="A17" s="226"/>
      <c r="B17" s="243"/>
      <c r="C17" s="243"/>
      <c r="D17" s="243"/>
      <c r="E17" s="226"/>
      <c r="F17" s="244"/>
      <c r="G17" s="226"/>
      <c r="H17" s="226"/>
      <c r="I17" s="226"/>
      <c r="J17" s="243"/>
      <c r="K17" s="243"/>
      <c r="L17" s="243"/>
      <c r="M17" s="226"/>
      <c r="N17" s="226"/>
      <c r="O17" s="226"/>
      <c r="P17" s="226"/>
      <c r="Q17" s="236"/>
      <c r="R17" s="17"/>
    </row>
    <row r="18" customFormat="false" ht="21" hidden="false" customHeight="true" outlineLevel="0" collapsed="false">
      <c r="A18" s="236"/>
      <c r="B18" s="237" t="s">
        <v>133</v>
      </c>
      <c r="C18" s="245"/>
      <c r="D18" s="245"/>
      <c r="E18" s="238" t="str">
        <f aca="false">E11</f>
        <v>в.к.    64     кг.</v>
      </c>
      <c r="F18" s="236"/>
      <c r="G18" s="236"/>
      <c r="H18" s="236"/>
      <c r="I18" s="236"/>
      <c r="J18" s="237" t="s">
        <v>133</v>
      </c>
      <c r="K18" s="246"/>
      <c r="L18" s="246"/>
      <c r="M18" s="238" t="str">
        <f aca="false">M11</f>
        <v>в.к.    64     кг.</v>
      </c>
      <c r="N18" s="236"/>
      <c r="O18" s="236"/>
      <c r="P18" s="236"/>
      <c r="Q18" s="236"/>
      <c r="R18" s="17"/>
    </row>
    <row r="19" customFormat="false" ht="12.75" hidden="false" customHeight="true" outlineLevel="0" collapsed="false">
      <c r="A19" s="13" t="n">
        <v>3</v>
      </c>
      <c r="B19" s="239" t="str">
        <f aca="false">VLOOKUP(A19,'пр.взвешивания'!B6:E29,2,FALSE())</f>
        <v>БУЛАВИНА Анна Аркадьевна</v>
      </c>
      <c r="C19" s="239" t="str">
        <f aca="false">VLOOKUP(B19,'пр.взвешивания'!C6:F29,2,FALSE())</f>
        <v>07.06.88 мс</v>
      </c>
      <c r="D19" s="239" t="str">
        <f aca="false">VLOOKUP(C19,'пр.взвешивания'!D6:G29,2,FALSE())</f>
        <v>С.Петербург ВС</v>
      </c>
      <c r="E19" s="215"/>
      <c r="F19" s="215"/>
      <c r="G19" s="13"/>
      <c r="H19" s="13"/>
      <c r="I19" s="13" t="n">
        <v>9</v>
      </c>
      <c r="J19" s="239" t="str">
        <f aca="false">VLOOKUP(I19,'пр.взвешивания'!B6:E29,2,FALSE())</f>
        <v>МЕЛЬНИКОВА Наталья Валентиновна</v>
      </c>
      <c r="K19" s="239" t="str">
        <f aca="false">VLOOKUP(J19,'пр.взвешивания'!C6:F29,2,FALSE())</f>
        <v>02.07.77 мсмк</v>
      </c>
      <c r="L19" s="239" t="str">
        <f aca="false">VLOOKUP(K19,'пр.взвешивания'!D6:G29,2,FALSE())</f>
        <v>ЦФО Брянская Брянск ЛОК</v>
      </c>
      <c r="M19" s="13"/>
      <c r="N19" s="13"/>
      <c r="O19" s="13"/>
      <c r="P19" s="13"/>
      <c r="Q19" s="236"/>
      <c r="R19" s="17"/>
    </row>
    <row r="20" customFormat="false" ht="12.75" hidden="false" customHeight="false" outlineLevel="0" collapsed="false">
      <c r="A20" s="13"/>
      <c r="B20" s="239"/>
      <c r="C20" s="239"/>
      <c r="D20" s="239"/>
      <c r="E20" s="215"/>
      <c r="F20" s="215"/>
      <c r="G20" s="13"/>
      <c r="H20" s="13"/>
      <c r="I20" s="13"/>
      <c r="J20" s="239"/>
      <c r="K20" s="239"/>
      <c r="L20" s="239"/>
      <c r="M20" s="13"/>
      <c r="N20" s="13"/>
      <c r="O20" s="13"/>
      <c r="P20" s="13"/>
      <c r="Q20" s="236"/>
      <c r="R20" s="17"/>
    </row>
    <row r="21" customFormat="false" ht="12.75" hidden="false" customHeight="true" outlineLevel="0" collapsed="false">
      <c r="A21" s="240" t="n">
        <v>2</v>
      </c>
      <c r="B21" s="241" t="str">
        <f aca="false">VLOOKUP(A21,'пр.взвешивания'!B8:E31,2,FALSE())</f>
        <v>ШЛЯХТИНА Марина Андреевна</v>
      </c>
      <c r="C21" s="241" t="str">
        <f aca="false">VLOOKUP(B21,'пр.взвешивания'!C8:F31,2,FALSE())</f>
        <v>04.05.90 мс</v>
      </c>
      <c r="D21" s="241" t="str">
        <f aca="false">VLOOKUP(C21,'пр.взвешивания'!D8:G31,2,FALSE())</f>
        <v>ЦФО Брянская Брянск Д</v>
      </c>
      <c r="E21" s="242"/>
      <c r="F21" s="242"/>
      <c r="G21" s="240"/>
      <c r="H21" s="240"/>
      <c r="I21" s="240" t="n">
        <v>8</v>
      </c>
      <c r="J21" s="241" t="str">
        <f aca="false">VLOOKUP(I21,'пр.взвешивания'!B8:E31,2,FALSE())</f>
        <v>УСОЛЬЦЕВА Ольга Михайловна</v>
      </c>
      <c r="K21" s="241" t="str">
        <f aca="false">VLOOKUP(J21,'пр.взвешивания'!C8:F31,2,FALSE())</f>
        <v>24.09.84 змс</v>
      </c>
      <c r="L21" s="241" t="str">
        <f aca="false">VLOOKUP(K21,'пр.взвешивания'!D8:G31,2,FALSE())</f>
        <v>ЦФО Рязанская Рязань Д</v>
      </c>
      <c r="M21" s="240"/>
      <c r="N21" s="240"/>
      <c r="O21" s="240"/>
      <c r="P21" s="240"/>
      <c r="Q21" s="236"/>
      <c r="R21" s="17"/>
    </row>
    <row r="22" customFormat="false" ht="13.5" hidden="false" customHeight="false" outlineLevel="0" collapsed="false">
      <c r="A22" s="240"/>
      <c r="B22" s="241"/>
      <c r="C22" s="241"/>
      <c r="D22" s="241"/>
      <c r="E22" s="242"/>
      <c r="F22" s="242"/>
      <c r="G22" s="240"/>
      <c r="H22" s="240"/>
      <c r="I22" s="240"/>
      <c r="J22" s="241"/>
      <c r="K22" s="241"/>
      <c r="L22" s="241"/>
      <c r="M22" s="240"/>
      <c r="N22" s="240"/>
      <c r="O22" s="240"/>
      <c r="P22" s="240"/>
      <c r="Q22" s="236"/>
      <c r="R22" s="17"/>
    </row>
    <row r="23" customFormat="false" ht="12.75" hidden="false" customHeight="true" outlineLevel="0" collapsed="false">
      <c r="A23" s="226" t="n">
        <v>1</v>
      </c>
      <c r="B23" s="243" t="str">
        <f aca="false">VLOOKUP(A23,'пр.взвешивания'!B6:E29,2,FALSE())</f>
        <v>СУЛЕМИНА Любовь Владимировна</v>
      </c>
      <c r="C23" s="243" t="str">
        <f aca="false">VLOOKUP(B23,'пр.взвешивания'!C6:F29,2,FALSE())</f>
        <v>10.11.85 мс</v>
      </c>
      <c r="D23" s="243" t="str">
        <f aca="false">VLOOKUP(C23,'пр.взвешивания'!D6:G29,2,FALSE())</f>
        <v>СФО Иркутская Ангарск Россспорт</v>
      </c>
      <c r="E23" s="226" t="s">
        <v>131</v>
      </c>
      <c r="F23" s="244"/>
      <c r="G23" s="226"/>
      <c r="H23" s="226"/>
      <c r="I23" s="226" t="n">
        <v>7</v>
      </c>
      <c r="J23" s="243" t="str">
        <f aca="false">VLOOKUP(I23,'пр.взвешивания'!B10:E33,2,FALSE())</f>
        <v>ЯКУНИНА Кристина Андреевна</v>
      </c>
      <c r="K23" s="243" t="str">
        <f aca="false">VLOOKUP(J23,'пр.взвешивания'!C10:F33,2,FALSE())</f>
        <v>07.07.89 мс</v>
      </c>
      <c r="L23" s="243" t="str">
        <f aca="false">VLOOKUP(K23,'пр.взвешивания'!D10:G33,2,FALSE())</f>
        <v>ПФО Пермский Чайковский МО</v>
      </c>
      <c r="M23" s="226" t="s">
        <v>131</v>
      </c>
      <c r="N23" s="226"/>
      <c r="O23" s="226"/>
      <c r="P23" s="226"/>
      <c r="Q23" s="236"/>
      <c r="R23" s="17"/>
    </row>
    <row r="24" customFormat="false" ht="12.75" hidden="false" customHeight="false" outlineLevel="0" collapsed="false">
      <c r="A24" s="226"/>
      <c r="B24" s="243"/>
      <c r="C24" s="243"/>
      <c r="D24" s="243"/>
      <c r="E24" s="226"/>
      <c r="F24" s="244"/>
      <c r="G24" s="226"/>
      <c r="H24" s="226"/>
      <c r="I24" s="226"/>
      <c r="J24" s="243"/>
      <c r="K24" s="243"/>
      <c r="L24" s="243"/>
      <c r="M24" s="226"/>
      <c r="N24" s="226"/>
      <c r="O24" s="226"/>
      <c r="P24" s="226"/>
      <c r="Q24" s="236"/>
      <c r="R24" s="17"/>
    </row>
    <row r="25" customFormat="false" ht="12.7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  <c r="J25" s="236"/>
      <c r="K25" s="246"/>
      <c r="L25" s="246"/>
      <c r="M25" s="236"/>
      <c r="N25" s="236"/>
      <c r="O25" s="236"/>
      <c r="P25" s="236"/>
      <c r="Q25" s="236"/>
      <c r="R25" s="17"/>
    </row>
    <row r="26" customFormat="false" ht="24.75" hidden="false" customHeight="true" outlineLevel="0" collapsed="false">
      <c r="A26" s="237" t="s">
        <v>32</v>
      </c>
      <c r="B26" s="237" t="s">
        <v>130</v>
      </c>
      <c r="C26" s="237"/>
      <c r="D26" s="237"/>
      <c r="E26" s="238" t="str">
        <f aca="false">E18</f>
        <v>в.к.    64     кг.</v>
      </c>
      <c r="F26" s="237"/>
      <c r="G26" s="237"/>
      <c r="H26" s="237"/>
      <c r="I26" s="237" t="s">
        <v>39</v>
      </c>
      <c r="J26" s="237" t="s">
        <v>130</v>
      </c>
      <c r="K26" s="237"/>
      <c r="L26" s="237"/>
      <c r="M26" s="238" t="str">
        <f aca="false">M2</f>
        <v>в.к.    64     кг.</v>
      </c>
      <c r="N26" s="237"/>
      <c r="O26" s="237"/>
      <c r="P26" s="237"/>
      <c r="Q26" s="236"/>
      <c r="R26" s="17"/>
    </row>
    <row r="27" customFormat="false" ht="12.75" hidden="false" customHeight="true" outlineLevel="0" collapsed="false">
      <c r="A27" s="210" t="s">
        <v>3</v>
      </c>
      <c r="B27" s="210" t="s">
        <v>4</v>
      </c>
      <c r="C27" s="210" t="s">
        <v>24</v>
      </c>
      <c r="D27" s="210" t="s">
        <v>25</v>
      </c>
      <c r="E27" s="210" t="s">
        <v>51</v>
      </c>
      <c r="F27" s="210" t="s">
        <v>52</v>
      </c>
      <c r="G27" s="210" t="s">
        <v>53</v>
      </c>
      <c r="H27" s="210" t="s">
        <v>54</v>
      </c>
      <c r="I27" s="210" t="s">
        <v>3</v>
      </c>
      <c r="J27" s="210" t="s">
        <v>4</v>
      </c>
      <c r="K27" s="210" t="s">
        <v>24</v>
      </c>
      <c r="L27" s="210" t="s">
        <v>25</v>
      </c>
      <c r="M27" s="210" t="s">
        <v>51</v>
      </c>
      <c r="N27" s="210" t="s">
        <v>52</v>
      </c>
      <c r="O27" s="210" t="s">
        <v>53</v>
      </c>
      <c r="P27" s="210" t="s">
        <v>54</v>
      </c>
      <c r="Q27" s="236"/>
      <c r="R27" s="17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36"/>
      <c r="R28" s="17"/>
    </row>
    <row r="29" customFormat="false" ht="12.75" hidden="false" customHeight="true" outlineLevel="0" collapsed="false">
      <c r="A29" s="13" t="n">
        <v>4</v>
      </c>
      <c r="B29" s="239" t="str">
        <f aca="false">VLOOKUP(A29,'пр.взвешивания'!B6:E29,2,FALSE())</f>
        <v>ТЕЛЬКАНОВА Мария Сергеевна</v>
      </c>
      <c r="C29" s="239" t="str">
        <f aca="false">VLOOKUP(B29,'пр.взвешивания'!C6:F29,2,FALSE())</f>
        <v>11.02.90 мс</v>
      </c>
      <c r="D29" s="239" t="str">
        <f aca="false">VLOOKUP(C29,'пр.взвешивания'!D6:G29,2,FALSE())</f>
        <v>ПФО Пермский   МО</v>
      </c>
      <c r="E29" s="215"/>
      <c r="F29" s="215"/>
      <c r="G29" s="13"/>
      <c r="H29" s="13"/>
      <c r="I29" s="13" t="n">
        <v>10</v>
      </c>
      <c r="J29" s="239" t="str">
        <f aca="false">VLOOKUP(I29,'пр.взвешивания'!B6:E29,2,FALSE())</f>
        <v>КАМНЕВА Екатерина Анатольевна</v>
      </c>
      <c r="K29" s="239" t="str">
        <f aca="false">VLOOKUP(J29,'пр.взвешивания'!C6:F29,2,FALSE())</f>
        <v>17.11.86 кмс</v>
      </c>
      <c r="L29" s="239" t="str">
        <f aca="false">VLOOKUP(K29,'пр.взвешивания'!D6:G29,2,FALSE())</f>
        <v>ЦФО Тульская Тула  </v>
      </c>
      <c r="M29" s="13"/>
      <c r="N29" s="13"/>
      <c r="O29" s="13"/>
      <c r="P29" s="13"/>
      <c r="Q29" s="236"/>
      <c r="R29" s="17"/>
    </row>
    <row r="30" customFormat="false" ht="12.75" hidden="false" customHeight="false" outlineLevel="0" collapsed="false">
      <c r="A30" s="13"/>
      <c r="B30" s="239"/>
      <c r="C30" s="239"/>
      <c r="D30" s="239"/>
      <c r="E30" s="215"/>
      <c r="F30" s="215"/>
      <c r="G30" s="13"/>
      <c r="H30" s="13"/>
      <c r="I30" s="13"/>
      <c r="J30" s="239"/>
      <c r="K30" s="239"/>
      <c r="L30" s="239"/>
      <c r="M30" s="13"/>
      <c r="N30" s="13"/>
      <c r="O30" s="13"/>
      <c r="P30" s="13"/>
      <c r="Q30" s="236"/>
      <c r="R30" s="17"/>
    </row>
    <row r="31" customFormat="false" ht="12.75" hidden="false" customHeight="true" outlineLevel="0" collapsed="false">
      <c r="A31" s="240" t="n">
        <v>5</v>
      </c>
      <c r="B31" s="241" t="str">
        <f aca="false">VLOOKUP(A31,'пр.взвешивания'!B8:E31,2,FALSE())</f>
        <v>НОВИЦКАЯ Дарья Владимировна</v>
      </c>
      <c r="C31" s="241" t="str">
        <f aca="false">VLOOKUP(B31,'пр.взвешивания'!C8:F31,2,FALSE())</f>
        <v>09.11.91 кмс</v>
      </c>
      <c r="D31" s="241" t="str">
        <f aca="false">VLOOKUP(C31,'пр.взвешивания'!D8:G31,2,FALSE())</f>
        <v>Москва Самбо-70  </v>
      </c>
      <c r="E31" s="242"/>
      <c r="F31" s="242"/>
      <c r="G31" s="240"/>
      <c r="H31" s="240"/>
      <c r="I31" s="240" t="n">
        <v>11</v>
      </c>
      <c r="J31" s="241" t="str">
        <f aca="false">VLOOKUP(I31,'пр.взвешивания'!B8:E31,2,FALSE())</f>
        <v>СЕМЕНОВА Юлия Юрьевна</v>
      </c>
      <c r="K31" s="241" t="str">
        <f aca="false">VLOOKUP(J31,'пр.взвешивания'!C8:F31,2,FALSE())</f>
        <v>08.09.76 змс</v>
      </c>
      <c r="L31" s="241" t="str">
        <f aca="false">VLOOKUP(K31,'пр.взвешивания'!D8:G31,2,FALSE())</f>
        <v>ЦФО Калужская Калуга ВС</v>
      </c>
      <c r="M31" s="240"/>
      <c r="N31" s="240"/>
      <c r="O31" s="240"/>
      <c r="P31" s="240"/>
      <c r="Q31" s="236"/>
      <c r="R31" s="17"/>
    </row>
    <row r="32" customFormat="false" ht="13.5" hidden="false" customHeight="false" outlineLevel="0" collapsed="false">
      <c r="A32" s="240"/>
      <c r="B32" s="241"/>
      <c r="C32" s="241"/>
      <c r="D32" s="241"/>
      <c r="E32" s="242"/>
      <c r="F32" s="242"/>
      <c r="G32" s="240"/>
      <c r="H32" s="240"/>
      <c r="I32" s="240"/>
      <c r="J32" s="241"/>
      <c r="K32" s="241"/>
      <c r="L32" s="241"/>
      <c r="M32" s="240"/>
      <c r="N32" s="240"/>
      <c r="O32" s="240"/>
      <c r="P32" s="240"/>
      <c r="Q32" s="236"/>
      <c r="R32" s="17"/>
    </row>
    <row r="33" customFormat="false" ht="12.75" hidden="false" customHeight="true" outlineLevel="0" collapsed="false">
      <c r="A33" s="226" t="n">
        <v>6</v>
      </c>
      <c r="B33" s="243" t="str">
        <f aca="false">VLOOKUP(A33,'пр.взвешивания'!B10:E33,2,FALSE())</f>
        <v>ГРОМОВА Ирина Владимировна</v>
      </c>
      <c r="C33" s="243" t="str">
        <f aca="false">VLOOKUP(B33,'пр.взвешивания'!C10:F33,2,FALSE())</f>
        <v>23.07.85  мсмк</v>
      </c>
      <c r="D33" s="243" t="str">
        <f aca="false">VLOOKUP(C33,'пр.взвешивания'!D10:G33,2,FALSE())</f>
        <v>СФО Алтайский Барнаул Д</v>
      </c>
      <c r="E33" s="226" t="s">
        <v>131</v>
      </c>
      <c r="F33" s="244"/>
      <c r="G33" s="226"/>
      <c r="H33" s="226"/>
      <c r="I33" s="226" t="n">
        <v>12</v>
      </c>
      <c r="J33" s="243" t="str">
        <f aca="false">VLOOKUP(I33,'пр.взвешивания'!B10:E33,2,FALSE())</f>
        <v>РЫЖОВА Ольга Юрьеавна</v>
      </c>
      <c r="K33" s="243" t="str">
        <f aca="false">VLOOKUP(J33,'пр.взвешивания'!C10:F33,2,FALSE())</f>
        <v>12.09.84 мс</v>
      </c>
      <c r="L33" s="243" t="str">
        <f aca="false">VLOOKUP(K33,'пр.взвешивания'!D10:G33,2,FALSE())</f>
        <v>МОСКВА  С-70 Д </v>
      </c>
      <c r="M33" s="226" t="s">
        <v>131</v>
      </c>
      <c r="N33" s="226"/>
      <c r="O33" s="226"/>
      <c r="P33" s="226"/>
      <c r="Q33" s="236"/>
      <c r="R33" s="17"/>
    </row>
    <row r="34" customFormat="false" ht="12.75" hidden="false" customHeight="false" outlineLevel="0" collapsed="false">
      <c r="A34" s="226"/>
      <c r="B34" s="243"/>
      <c r="C34" s="243"/>
      <c r="D34" s="243"/>
      <c r="E34" s="226"/>
      <c r="F34" s="244"/>
      <c r="G34" s="226"/>
      <c r="H34" s="226"/>
      <c r="I34" s="226"/>
      <c r="J34" s="243"/>
      <c r="K34" s="243"/>
      <c r="L34" s="243"/>
      <c r="M34" s="226"/>
      <c r="N34" s="226"/>
      <c r="O34" s="226"/>
      <c r="P34" s="226"/>
      <c r="Q34" s="236"/>
      <c r="R34" s="17"/>
    </row>
    <row r="35" customFormat="false" ht="25.5" hidden="false" customHeight="true" outlineLevel="0" collapsed="false">
      <c r="A35" s="236"/>
      <c r="B35" s="237" t="s">
        <v>132</v>
      </c>
      <c r="C35" s="246"/>
      <c r="D35" s="246"/>
      <c r="E35" s="238" t="str">
        <f aca="false">E26</f>
        <v>в.к.    64     кг.</v>
      </c>
      <c r="F35" s="236"/>
      <c r="G35" s="236"/>
      <c r="H35" s="236"/>
      <c r="I35" s="236"/>
      <c r="J35" s="237" t="s">
        <v>132</v>
      </c>
      <c r="K35" s="246"/>
      <c r="L35" s="246"/>
      <c r="M35" s="238" t="str">
        <f aca="false">M26</f>
        <v>в.к.    64     кг.</v>
      </c>
      <c r="N35" s="236"/>
      <c r="O35" s="236"/>
      <c r="P35" s="236"/>
      <c r="Q35" s="236"/>
      <c r="R35" s="17"/>
    </row>
    <row r="36" customFormat="false" ht="12.75" hidden="false" customHeight="true" outlineLevel="0" collapsed="false">
      <c r="A36" s="13" t="n">
        <v>4</v>
      </c>
      <c r="B36" s="239" t="str">
        <f aca="false">VLOOKUP(A36,'пр.взвешивания'!B6:E29,2,FALSE())</f>
        <v>ТЕЛЬКАНОВА Мария Сергеевна</v>
      </c>
      <c r="C36" s="239" t="str">
        <f aca="false">VLOOKUP(B36,'пр.взвешивания'!C6:F29,2,FALSE())</f>
        <v>11.02.90 мс</v>
      </c>
      <c r="D36" s="239" t="str">
        <f aca="false">VLOOKUP(C36,'пр.взвешивания'!D6:G29,2,FALSE())</f>
        <v>ПФО Пермский   МО</v>
      </c>
      <c r="E36" s="215"/>
      <c r="F36" s="215"/>
      <c r="G36" s="13"/>
      <c r="H36" s="13"/>
      <c r="I36" s="13" t="n">
        <v>10</v>
      </c>
      <c r="J36" s="239" t="str">
        <f aca="false">VLOOKUP(I36,'пр.взвешивания'!B6:E29,2,FALSE())</f>
        <v>КАМНЕВА Екатерина Анатольевна</v>
      </c>
      <c r="K36" s="239" t="str">
        <f aca="false">VLOOKUP(J36,'пр.взвешивания'!C6:F29,2,FALSE())</f>
        <v>17.11.86 кмс</v>
      </c>
      <c r="L36" s="239" t="str">
        <f aca="false">VLOOKUP(K36,'пр.взвешивания'!D6:G29,2,FALSE())</f>
        <v>ЦФО Тульская Тула  </v>
      </c>
      <c r="M36" s="13"/>
      <c r="N36" s="13"/>
      <c r="O36" s="13"/>
      <c r="P36" s="13"/>
      <c r="Q36" s="236"/>
      <c r="R36" s="17"/>
    </row>
    <row r="37" customFormat="false" ht="12.75" hidden="false" customHeight="false" outlineLevel="0" collapsed="false">
      <c r="A37" s="13"/>
      <c r="B37" s="239"/>
      <c r="C37" s="239"/>
      <c r="D37" s="239"/>
      <c r="E37" s="215"/>
      <c r="F37" s="215"/>
      <c r="G37" s="13"/>
      <c r="H37" s="13"/>
      <c r="I37" s="13"/>
      <c r="J37" s="239"/>
      <c r="K37" s="239"/>
      <c r="L37" s="239"/>
      <c r="M37" s="13"/>
      <c r="N37" s="13"/>
      <c r="O37" s="13"/>
      <c r="P37" s="13"/>
      <c r="Q37" s="236"/>
      <c r="R37" s="17"/>
    </row>
    <row r="38" customFormat="false" ht="12.75" hidden="false" customHeight="true" outlineLevel="0" collapsed="false">
      <c r="A38" s="240" t="n">
        <v>6</v>
      </c>
      <c r="B38" s="241" t="str">
        <f aca="false">VLOOKUP(A38,'пр.взвешивания'!B8:E31,2,FALSE())</f>
        <v>ГРОМОВА Ирина Владимировна</v>
      </c>
      <c r="C38" s="241" t="str">
        <f aca="false">VLOOKUP(B38,'пр.взвешивания'!C8:F31,2,FALSE())</f>
        <v>23.07.85  мсмк</v>
      </c>
      <c r="D38" s="241" t="str">
        <f aca="false">VLOOKUP(C38,'пр.взвешивания'!D8:G31,2,FALSE())</f>
        <v>СФО Алтайский Барнаул Д</v>
      </c>
      <c r="E38" s="242"/>
      <c r="F38" s="242"/>
      <c r="G38" s="240"/>
      <c r="H38" s="240"/>
      <c r="I38" s="240" t="n">
        <v>12</v>
      </c>
      <c r="J38" s="241" t="str">
        <f aca="false">VLOOKUP(I38,'пр.взвешивания'!B8:E31,2,FALSE())</f>
        <v>РЫЖОВА Ольга Юрьеавна</v>
      </c>
      <c r="K38" s="241" t="str">
        <f aca="false">VLOOKUP(J38,'пр.взвешивания'!C8:F31,2,FALSE())</f>
        <v>12.09.84 мс</v>
      </c>
      <c r="L38" s="241" t="str">
        <f aca="false">VLOOKUP(K38,'пр.взвешивания'!D8:G31,2,FALSE())</f>
        <v>МОСКВА  С-70 Д </v>
      </c>
      <c r="M38" s="240"/>
      <c r="N38" s="240"/>
      <c r="O38" s="240"/>
      <c r="P38" s="240"/>
      <c r="Q38" s="236"/>
      <c r="R38" s="17"/>
    </row>
    <row r="39" customFormat="false" ht="13.5" hidden="false" customHeight="false" outlineLevel="0" collapsed="false">
      <c r="A39" s="240"/>
      <c r="B39" s="241"/>
      <c r="C39" s="241"/>
      <c r="D39" s="241"/>
      <c r="E39" s="242"/>
      <c r="F39" s="242"/>
      <c r="G39" s="240"/>
      <c r="H39" s="240"/>
      <c r="I39" s="240"/>
      <c r="J39" s="241"/>
      <c r="K39" s="241"/>
      <c r="L39" s="241"/>
      <c r="M39" s="240"/>
      <c r="N39" s="240"/>
      <c r="O39" s="240"/>
      <c r="P39" s="240"/>
      <c r="Q39" s="236"/>
      <c r="R39" s="17"/>
    </row>
    <row r="40" customFormat="false" ht="12.75" hidden="false" customHeight="true" outlineLevel="0" collapsed="false">
      <c r="A40" s="226" t="n">
        <v>5</v>
      </c>
      <c r="B40" s="243" t="str">
        <f aca="false">VLOOKUP(A40,'пр.взвешивания'!B10:E33,2,FALSE())</f>
        <v>НОВИЦКАЯ Дарья Владимировна</v>
      </c>
      <c r="C40" s="243" t="str">
        <f aca="false">VLOOKUP(B40,'пр.взвешивания'!C10:F33,2,FALSE())</f>
        <v>09.11.91 кмс</v>
      </c>
      <c r="D40" s="243" t="str">
        <f aca="false">VLOOKUP(C40,'пр.взвешивания'!D10:G33,2,FALSE())</f>
        <v>Москва Самбо-70  </v>
      </c>
      <c r="E40" s="247" t="s">
        <v>131</v>
      </c>
      <c r="F40" s="244"/>
      <c r="G40" s="226"/>
      <c r="H40" s="226"/>
      <c r="I40" s="226" t="n">
        <v>11</v>
      </c>
      <c r="J40" s="243" t="str">
        <f aca="false">VLOOKUP(I40,'пр.взвешивания'!B10:E33,2,FALSE())</f>
        <v>СЕМЕНОВА Юлия Юрьевна</v>
      </c>
      <c r="K40" s="243" t="str">
        <f aca="false">VLOOKUP(J40,'пр.взвешивания'!C10:F33,2,FALSE())</f>
        <v>08.09.76 змс</v>
      </c>
      <c r="L40" s="243" t="str">
        <f aca="false">VLOOKUP(K40,'пр.взвешивания'!D10:G33,2,FALSE())</f>
        <v>ЦФО Калужская Калуга ВС</v>
      </c>
      <c r="M40" s="226" t="s">
        <v>131</v>
      </c>
      <c r="N40" s="226"/>
      <c r="O40" s="226"/>
      <c r="P40" s="226"/>
      <c r="Q40" s="236"/>
      <c r="R40" s="17"/>
    </row>
    <row r="41" customFormat="false" ht="12.75" hidden="false" customHeight="false" outlineLevel="0" collapsed="false">
      <c r="A41" s="226"/>
      <c r="B41" s="243"/>
      <c r="C41" s="243"/>
      <c r="D41" s="243"/>
      <c r="E41" s="247"/>
      <c r="F41" s="244"/>
      <c r="G41" s="226"/>
      <c r="H41" s="226"/>
      <c r="I41" s="226"/>
      <c r="J41" s="243"/>
      <c r="K41" s="243"/>
      <c r="L41" s="243"/>
      <c r="M41" s="226"/>
      <c r="N41" s="226"/>
      <c r="O41" s="226"/>
      <c r="P41" s="226"/>
      <c r="Q41" s="236"/>
      <c r="R41" s="17"/>
    </row>
    <row r="42" customFormat="false" ht="27" hidden="false" customHeight="true" outlineLevel="0" collapsed="false">
      <c r="A42" s="236"/>
      <c r="B42" s="237" t="s">
        <v>133</v>
      </c>
      <c r="C42" s="246"/>
      <c r="D42" s="246"/>
      <c r="E42" s="238" t="str">
        <f aca="false">E26</f>
        <v>в.к.    64     кг.</v>
      </c>
      <c r="F42" s="236"/>
      <c r="G42" s="236"/>
      <c r="H42" s="236"/>
      <c r="I42" s="236"/>
      <c r="J42" s="237" t="s">
        <v>133</v>
      </c>
      <c r="K42" s="246"/>
      <c r="L42" s="246"/>
      <c r="M42" s="238" t="str">
        <f aca="false">M26</f>
        <v>в.к.    64     кг.</v>
      </c>
      <c r="N42" s="236"/>
      <c r="O42" s="236"/>
      <c r="P42" s="236"/>
      <c r="Q42" s="236"/>
      <c r="R42" s="17"/>
    </row>
    <row r="43" customFormat="false" ht="12.75" hidden="false" customHeight="true" outlineLevel="0" collapsed="false">
      <c r="A43" s="13" t="n">
        <v>6</v>
      </c>
      <c r="B43" s="239" t="str">
        <f aca="false">VLOOKUP(A43,'пр.взвешивания'!B6:E29,2,FALSE())</f>
        <v>ГРОМОВА Ирина Владимировна</v>
      </c>
      <c r="C43" s="239" t="str">
        <f aca="false">VLOOKUP(B43,'пр.взвешивания'!C6:F29,2,FALSE())</f>
        <v>23.07.85  мсмк</v>
      </c>
      <c r="D43" s="239" t="str">
        <f aca="false">VLOOKUP(C43,'пр.взвешивания'!D6:G29,2,FALSE())</f>
        <v>СФО Алтайский Барнаул Д</v>
      </c>
      <c r="E43" s="215"/>
      <c r="F43" s="215"/>
      <c r="G43" s="13"/>
      <c r="H43" s="13"/>
      <c r="I43" s="13" t="n">
        <v>12</v>
      </c>
      <c r="J43" s="239" t="str">
        <f aca="false">VLOOKUP(I43,'пр.взвешивания'!B6:E29,2,FALSE())</f>
        <v>РЫЖОВА Ольга Юрьеавна</v>
      </c>
      <c r="K43" s="239" t="str">
        <f aca="false">VLOOKUP(J43,'пр.взвешивания'!C6:F29,2,FALSE())</f>
        <v>12.09.84 мс</v>
      </c>
      <c r="L43" s="239" t="str">
        <f aca="false">VLOOKUP(K43,'пр.взвешивания'!D6:G29,2,FALSE())</f>
        <v>МОСКВА  С-70 Д </v>
      </c>
      <c r="M43" s="13"/>
      <c r="N43" s="13"/>
      <c r="O43" s="13"/>
      <c r="P43" s="13"/>
      <c r="Q43" s="236"/>
      <c r="R43" s="17"/>
    </row>
    <row r="44" customFormat="false" ht="12.75" hidden="false" customHeight="false" outlineLevel="0" collapsed="false">
      <c r="A44" s="13"/>
      <c r="B44" s="239"/>
      <c r="C44" s="239"/>
      <c r="D44" s="239"/>
      <c r="E44" s="215"/>
      <c r="F44" s="215"/>
      <c r="G44" s="13"/>
      <c r="H44" s="13"/>
      <c r="I44" s="13"/>
      <c r="J44" s="239"/>
      <c r="K44" s="239"/>
      <c r="L44" s="239"/>
      <c r="M44" s="13"/>
      <c r="N44" s="13"/>
      <c r="O44" s="13"/>
      <c r="P44" s="13"/>
      <c r="Q44" s="236"/>
      <c r="R44" s="17"/>
    </row>
    <row r="45" customFormat="false" ht="12.75" hidden="false" customHeight="true" outlineLevel="0" collapsed="false">
      <c r="A45" s="240" t="n">
        <v>5</v>
      </c>
      <c r="B45" s="241" t="str">
        <f aca="false">VLOOKUP(A45,'пр.взвешивания'!B8:E31,2,FALSE())</f>
        <v>НОВИЦКАЯ Дарья Владимировна</v>
      </c>
      <c r="C45" s="241" t="str">
        <f aca="false">VLOOKUP(B45,'пр.взвешивания'!C8:F31,2,FALSE())</f>
        <v>09.11.91 кмс</v>
      </c>
      <c r="D45" s="241" t="str">
        <f aca="false">VLOOKUP(C45,'пр.взвешивания'!D8:G31,2,FALSE())</f>
        <v>Москва Самбо-70  </v>
      </c>
      <c r="E45" s="242"/>
      <c r="F45" s="242"/>
      <c r="G45" s="240"/>
      <c r="H45" s="240"/>
      <c r="I45" s="240" t="n">
        <v>11</v>
      </c>
      <c r="J45" s="241" t="str">
        <f aca="false">VLOOKUP(I45,'пр.взвешивания'!B8:E31,2,FALSE())</f>
        <v>СЕМЕНОВА Юлия Юрьевна</v>
      </c>
      <c r="K45" s="241" t="str">
        <f aca="false">VLOOKUP(J45,'пр.взвешивания'!C8:F31,2,FALSE())</f>
        <v>08.09.76 змс</v>
      </c>
      <c r="L45" s="241" t="str">
        <f aca="false">VLOOKUP(K45,'пр.взвешивания'!D8:G31,2,FALSE())</f>
        <v>ЦФО Калужская Калуга ВС</v>
      </c>
      <c r="M45" s="240"/>
      <c r="N45" s="240"/>
      <c r="O45" s="240"/>
      <c r="P45" s="240"/>
      <c r="Q45" s="236"/>
      <c r="R45" s="17"/>
    </row>
    <row r="46" customFormat="false" ht="13.5" hidden="false" customHeight="false" outlineLevel="0" collapsed="false">
      <c r="A46" s="240"/>
      <c r="B46" s="241"/>
      <c r="C46" s="241"/>
      <c r="D46" s="241"/>
      <c r="E46" s="242"/>
      <c r="F46" s="242"/>
      <c r="G46" s="240"/>
      <c r="H46" s="240"/>
      <c r="I46" s="240"/>
      <c r="J46" s="241"/>
      <c r="K46" s="241"/>
      <c r="L46" s="241"/>
      <c r="M46" s="240"/>
      <c r="N46" s="240"/>
      <c r="O46" s="240"/>
      <c r="P46" s="240"/>
      <c r="Q46" s="236"/>
      <c r="R46" s="17"/>
    </row>
    <row r="47" customFormat="false" ht="12.75" hidden="false" customHeight="true" outlineLevel="0" collapsed="false">
      <c r="A47" s="226" t="n">
        <v>4</v>
      </c>
      <c r="B47" s="243" t="str">
        <f aca="false">VLOOKUP(A47,'пр.взвешивания'!B10:E33,2,FALSE())</f>
        <v>ТЕЛЬКАНОВА Мария Сергеевна</v>
      </c>
      <c r="C47" s="243" t="str">
        <f aca="false">VLOOKUP(B47,'пр.взвешивания'!C10:F33,2,FALSE())</f>
        <v>11.02.90 мс</v>
      </c>
      <c r="D47" s="243" t="str">
        <f aca="false">VLOOKUP(C47,'пр.взвешивания'!D10:G33,2,FALSE())</f>
        <v>ПФО Пермский   МО</v>
      </c>
      <c r="E47" s="226" t="s">
        <v>131</v>
      </c>
      <c r="F47" s="244"/>
      <c r="G47" s="226"/>
      <c r="H47" s="226"/>
      <c r="I47" s="226" t="n">
        <v>10</v>
      </c>
      <c r="J47" s="243" t="str">
        <f aca="false">VLOOKUP(I47,'пр.взвешивания'!B10:E33,2,FALSE())</f>
        <v>КАМНЕВА Екатерина Анатольевна</v>
      </c>
      <c r="K47" s="243" t="str">
        <f aca="false">VLOOKUP(J47,'пр.взвешивания'!C10:F33,2,FALSE())</f>
        <v>17.11.86 кмс</v>
      </c>
      <c r="L47" s="243" t="str">
        <f aca="false">VLOOKUP(K47,'пр.взвешивания'!D10:G33,2,FALSE())</f>
        <v>ЦФО Тульская Тула  </v>
      </c>
      <c r="M47" s="226" t="s">
        <v>131</v>
      </c>
      <c r="N47" s="226"/>
      <c r="O47" s="226"/>
      <c r="P47" s="226"/>
      <c r="Q47" s="236"/>
      <c r="R47" s="17"/>
    </row>
    <row r="48" customFormat="false" ht="12.75" hidden="false" customHeight="false" outlineLevel="0" collapsed="false">
      <c r="A48" s="226"/>
      <c r="B48" s="243"/>
      <c r="C48" s="243"/>
      <c r="D48" s="243"/>
      <c r="E48" s="226"/>
      <c r="F48" s="244"/>
      <c r="G48" s="226"/>
      <c r="H48" s="226"/>
      <c r="I48" s="226"/>
      <c r="J48" s="243"/>
      <c r="K48" s="243"/>
      <c r="L48" s="243"/>
      <c r="M48" s="226"/>
      <c r="N48" s="226"/>
      <c r="O48" s="226"/>
      <c r="P48" s="226"/>
      <c r="Q48" s="236"/>
      <c r="R48" s="17"/>
    </row>
    <row r="49" customFormat="false" ht="12.75" hidden="false" customHeight="fals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17"/>
    </row>
    <row r="50" customFormat="false" ht="12.75" hidden="false" customHeight="fals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</row>
    <row r="51" customFormat="false" ht="12.7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</row>
    <row r="52" customFormat="false" ht="12.7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</row>
    <row r="53" customFormat="false" ht="12.7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</row>
    <row r="54" customFormat="false" ht="12.7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</row>
    <row r="55" customFormat="false" ht="12.7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</row>
    <row r="56" customFormat="false" ht="12.7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</row>
    <row r="57" customFormat="false" ht="12.7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</row>
    <row r="58" customFormat="false" ht="25.5" hidden="false" customHeight="true" outlineLevel="0" collapsed="false">
      <c r="A58" s="235" t="s">
        <v>129</v>
      </c>
      <c r="B58" s="235"/>
      <c r="C58" s="235"/>
      <c r="D58" s="235"/>
      <c r="E58" s="235"/>
      <c r="F58" s="235"/>
      <c r="G58" s="235"/>
      <c r="H58" s="235"/>
      <c r="I58" s="235" t="s">
        <v>129</v>
      </c>
      <c r="J58" s="235"/>
      <c r="K58" s="235"/>
      <c r="L58" s="235"/>
      <c r="M58" s="235"/>
      <c r="N58" s="235"/>
      <c r="O58" s="235"/>
      <c r="P58" s="235"/>
      <c r="Q58" s="236"/>
    </row>
    <row r="59" customFormat="false" ht="20.25" hidden="false" customHeight="true" outlineLevel="0" collapsed="false">
      <c r="A59" s="237" t="s">
        <v>23</v>
      </c>
      <c r="B59" s="237" t="s">
        <v>134</v>
      </c>
      <c r="C59" s="237"/>
      <c r="D59" s="237"/>
      <c r="E59" s="238" t="str">
        <f aca="false">E42</f>
        <v>в.к.    64     кг.</v>
      </c>
      <c r="F59" s="237"/>
      <c r="G59" s="237"/>
      <c r="H59" s="237"/>
      <c r="I59" s="237" t="s">
        <v>34</v>
      </c>
      <c r="J59" s="237" t="s">
        <v>134</v>
      </c>
      <c r="K59" s="237"/>
      <c r="L59" s="237"/>
      <c r="M59" s="238" t="str">
        <f aca="false">M42</f>
        <v>в.к.    64     кг.</v>
      </c>
      <c r="N59" s="237"/>
      <c r="O59" s="237"/>
      <c r="P59" s="237"/>
      <c r="Q59" s="236"/>
    </row>
    <row r="60" customFormat="false" ht="12.75" hidden="false" customHeight="true" outlineLevel="0" collapsed="false">
      <c r="A60" s="210" t="s">
        <v>3</v>
      </c>
      <c r="B60" s="210" t="s">
        <v>4</v>
      </c>
      <c r="C60" s="210" t="s">
        <v>24</v>
      </c>
      <c r="D60" s="210" t="s">
        <v>25</v>
      </c>
      <c r="E60" s="210" t="s">
        <v>51</v>
      </c>
      <c r="F60" s="210" t="s">
        <v>52</v>
      </c>
      <c r="G60" s="210" t="s">
        <v>53</v>
      </c>
      <c r="H60" s="210" t="s">
        <v>54</v>
      </c>
      <c r="I60" s="210" t="s">
        <v>3</v>
      </c>
      <c r="J60" s="210" t="s">
        <v>4</v>
      </c>
      <c r="K60" s="210" t="s">
        <v>24</v>
      </c>
      <c r="L60" s="210" t="s">
        <v>25</v>
      </c>
      <c r="M60" s="210" t="s">
        <v>51</v>
      </c>
      <c r="N60" s="210" t="s">
        <v>52</v>
      </c>
      <c r="O60" s="210" t="s">
        <v>53</v>
      </c>
      <c r="P60" s="210" t="s">
        <v>54</v>
      </c>
      <c r="Q60" s="236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36"/>
    </row>
    <row r="62" customFormat="false" ht="12.75" hidden="false" customHeight="true" outlineLevel="0" collapsed="false">
      <c r="A62" s="248" t="n">
        <v>3</v>
      </c>
      <c r="B62" s="239" t="str">
        <f aca="false">VLOOKUP(A62,'пр.взвешивания'!B6:C29,2,FALSE())</f>
        <v>БУЛАВИНА Анна Аркадьевна</v>
      </c>
      <c r="C62" s="239" t="str">
        <f aca="false">VLOOKUP(B62,'пр.взвешивания'!C6:D29,2,FALSE())</f>
        <v>07.06.88 мс</v>
      </c>
      <c r="D62" s="239" t="str">
        <f aca="false">VLOOKUP(C62,'пр.взвешивания'!D6:E29,2,FALSE())</f>
        <v>С.Петербург ВС</v>
      </c>
      <c r="E62" s="215"/>
      <c r="F62" s="216"/>
      <c r="G62" s="217"/>
      <c r="H62" s="13"/>
      <c r="I62" s="13" t="n">
        <v>8</v>
      </c>
      <c r="J62" s="239" t="str">
        <f aca="false">VLOOKUP(I62,'пр.взвешивания'!B6:D29,2,FALSE())</f>
        <v>УСОЛЬЦЕВА Ольга Михайловна</v>
      </c>
      <c r="K62" s="239" t="str">
        <f aca="false">VLOOKUP(J62,'пр.взвешивания'!C6:E29,2,FALSE())</f>
        <v>24.09.84 змс</v>
      </c>
      <c r="L62" s="239" t="str">
        <f aca="false">VLOOKUP(K62,'пр.взвешивания'!D6:F29,2,FALSE())</f>
        <v>ЦФО Рязанская Рязань Д</v>
      </c>
      <c r="M62" s="215"/>
      <c r="N62" s="216"/>
      <c r="O62" s="217" t="s">
        <v>11</v>
      </c>
      <c r="P62" s="13"/>
      <c r="Q62" s="236"/>
    </row>
    <row r="63" customFormat="false" ht="12.75" hidden="false" customHeight="false" outlineLevel="0" collapsed="false">
      <c r="A63" s="248"/>
      <c r="B63" s="239"/>
      <c r="C63" s="239"/>
      <c r="D63" s="239"/>
      <c r="E63" s="215"/>
      <c r="F63" s="215"/>
      <c r="G63" s="217"/>
      <c r="H63" s="13"/>
      <c r="I63" s="13"/>
      <c r="J63" s="239"/>
      <c r="K63" s="239"/>
      <c r="L63" s="239"/>
      <c r="M63" s="215"/>
      <c r="N63" s="215"/>
      <c r="O63" s="217"/>
      <c r="P63" s="13"/>
      <c r="Q63" s="236"/>
    </row>
    <row r="64" customFormat="false" ht="12.75" hidden="false" customHeight="true" outlineLevel="0" collapsed="false">
      <c r="A64" s="240" t="n">
        <v>4</v>
      </c>
      <c r="B64" s="241" t="str">
        <f aca="false">VLOOKUP(A64,'пр.взвешивания'!B6:C29,2,FALSE())</f>
        <v>ТЕЛЬКАНОВА Мария Сергеевна</v>
      </c>
      <c r="C64" s="241" t="str">
        <f aca="false">VLOOKUP(B64,'пр.взвешивания'!C6:D29,2,FALSE())</f>
        <v>11.02.90 мс</v>
      </c>
      <c r="D64" s="241" t="str">
        <f aca="false">VLOOKUP(C64,'пр.взвешивания'!D6:E29,2,FALSE())</f>
        <v>ПФО Пермский   МО</v>
      </c>
      <c r="E64" s="242"/>
      <c r="F64" s="242"/>
      <c r="G64" s="240"/>
      <c r="H64" s="240"/>
      <c r="I64" s="240" t="n">
        <v>12</v>
      </c>
      <c r="J64" s="241" t="str">
        <f aca="false">VLOOKUP(I64,'пр.взвешивания'!B6:D29,2,FALSE())</f>
        <v>РЫЖОВА Ольга Юрьеавна</v>
      </c>
      <c r="K64" s="241" t="str">
        <f aca="false">VLOOKUP(J64,'пр.взвешивания'!C6:E29,2,FALSE())</f>
        <v>12.09.84 мс</v>
      </c>
      <c r="L64" s="241" t="str">
        <f aca="false">VLOOKUP(K64,'пр.взвешивания'!D6:F29,2,FALSE())</f>
        <v>МОСКВА  С-70 Д </v>
      </c>
      <c r="M64" s="242"/>
      <c r="N64" s="242"/>
      <c r="O64" s="240" t="n">
        <v>1</v>
      </c>
      <c r="P64" s="240"/>
      <c r="Q64" s="236"/>
    </row>
    <row r="65" customFormat="false" ht="13.5" hidden="false" customHeight="false" outlineLevel="0" collapsed="false">
      <c r="A65" s="240"/>
      <c r="B65" s="241"/>
      <c r="C65" s="241"/>
      <c r="D65" s="241"/>
      <c r="E65" s="242"/>
      <c r="F65" s="242"/>
      <c r="G65" s="240"/>
      <c r="H65" s="240"/>
      <c r="I65" s="240"/>
      <c r="J65" s="241"/>
      <c r="K65" s="241"/>
      <c r="L65" s="241"/>
      <c r="M65" s="242"/>
      <c r="N65" s="242"/>
      <c r="O65" s="240"/>
      <c r="P65" s="240"/>
      <c r="Q65" s="236"/>
    </row>
    <row r="66" customFormat="false" ht="12.75" hidden="false" customHeight="true" outlineLevel="0" collapsed="false">
      <c r="A66" s="226" t="n">
        <v>6</v>
      </c>
      <c r="B66" s="243" t="str">
        <f aca="false">VLOOKUP(A66,'пр.взвешивания'!B6:C29,2,FALSE())</f>
        <v>ГРОМОВА Ирина Владимировна</v>
      </c>
      <c r="C66" s="243" t="str">
        <f aca="false">VLOOKUP(B66,'пр.взвешивания'!C6:D29,2,FALSE())</f>
        <v>23.07.85  мсмк</v>
      </c>
      <c r="D66" s="243" t="str">
        <f aca="false">VLOOKUP(C66,'пр.взвешивания'!D6:E29,2,FALSE())</f>
        <v>СФО Алтайский Барнаул Д</v>
      </c>
      <c r="E66" s="215"/>
      <c r="F66" s="216"/>
      <c r="G66" s="217"/>
      <c r="H66" s="13"/>
      <c r="I66" s="226" t="n">
        <v>11</v>
      </c>
      <c r="J66" s="249" t="str">
        <f aca="false">VLOOKUP(I66,'пр.взвешивания'!B6:D29,2,FALSE())</f>
        <v>СЕМЕНОВА Юлия Юрьевна</v>
      </c>
      <c r="K66" s="249" t="str">
        <f aca="false">VLOOKUP(J66,'пр.взвешивания'!C8:E31,2,FALSE())</f>
        <v>08.09.76 змс</v>
      </c>
      <c r="L66" s="249" t="str">
        <f aca="false">VLOOKUP(K66,'пр.взвешивания'!D8:F31,2,FALSE())</f>
        <v>ЦФО Калужская Калуга ВС</v>
      </c>
      <c r="M66" s="215"/>
      <c r="N66" s="216"/>
      <c r="O66" s="217"/>
      <c r="P66" s="13"/>
      <c r="Q66" s="236"/>
    </row>
    <row r="67" customFormat="false" ht="12.75" hidden="false" customHeight="false" outlineLevel="0" collapsed="false">
      <c r="A67" s="226"/>
      <c r="B67" s="243"/>
      <c r="C67" s="243"/>
      <c r="D67" s="243"/>
      <c r="E67" s="215"/>
      <c r="F67" s="215"/>
      <c r="G67" s="217"/>
      <c r="H67" s="13"/>
      <c r="I67" s="13"/>
      <c r="J67" s="249"/>
      <c r="K67" s="249"/>
      <c r="L67" s="249"/>
      <c r="M67" s="215"/>
      <c r="N67" s="215"/>
      <c r="O67" s="217"/>
      <c r="P67" s="13"/>
      <c r="Q67" s="236"/>
    </row>
    <row r="68" customFormat="false" ht="12.75" hidden="false" customHeight="true" outlineLevel="0" collapsed="false">
      <c r="A68" s="13" t="n">
        <v>1</v>
      </c>
      <c r="B68" s="239" t="str">
        <f aca="false">VLOOKUP(A68,'пр.взвешивания'!B6:C29,2,FALSE())</f>
        <v>СУЛЕМИНА Любовь Владимировна</v>
      </c>
      <c r="C68" s="239" t="str">
        <f aca="false">VLOOKUP(B68,'пр.взвешивания'!C6:D29,2,FALSE())</f>
        <v>10.11.85 мс</v>
      </c>
      <c r="D68" s="239" t="str">
        <f aca="false">VLOOKUP(C68,'пр.взвешивания'!D6:E29,2,FALSE())</f>
        <v>СФО Иркутская Ангарск Россспорт</v>
      </c>
      <c r="E68" s="215"/>
      <c r="F68" s="215"/>
      <c r="G68" s="13"/>
      <c r="H68" s="13"/>
      <c r="I68" s="13" t="n">
        <v>9</v>
      </c>
      <c r="J68" s="239" t="str">
        <f aca="false">VLOOKUP(I68,'пр.взвешивания'!B6:D29,2,FALSE())</f>
        <v>МЕЛЬНИКОВА Наталья Валентиновна</v>
      </c>
      <c r="K68" s="239" t="str">
        <f aca="false">VLOOKUP(J68,'пр.взвешивания'!C10:E33,2,FALSE())</f>
        <v>02.07.77 мсмк</v>
      </c>
      <c r="L68" s="239" t="str">
        <f aca="false">VLOOKUP(K68,'пр.взвешивания'!D10:F33,2,FALSE())</f>
        <v>ЦФО Брянская Брянск ЛОК</v>
      </c>
      <c r="M68" s="215"/>
      <c r="N68" s="215"/>
      <c r="O68" s="13"/>
      <c r="P68" s="13"/>
      <c r="Q68" s="236"/>
    </row>
    <row r="69" customFormat="false" ht="12.75" hidden="false" customHeight="false" outlineLevel="0" collapsed="false">
      <c r="A69" s="13"/>
      <c r="B69" s="239"/>
      <c r="C69" s="239"/>
      <c r="D69" s="239"/>
      <c r="E69" s="215"/>
      <c r="F69" s="215"/>
      <c r="G69" s="13"/>
      <c r="H69" s="13"/>
      <c r="I69" s="13"/>
      <c r="J69" s="239"/>
      <c r="K69" s="239"/>
      <c r="L69" s="239"/>
      <c r="M69" s="215"/>
      <c r="N69" s="215"/>
      <c r="O69" s="13"/>
      <c r="P69" s="13"/>
      <c r="Q69" s="236"/>
    </row>
    <row r="70" customFormat="false" ht="30" hidden="false" customHeight="true" outlineLevel="0" collapsed="false">
      <c r="A70" s="236"/>
      <c r="B70" s="236"/>
      <c r="C70" s="236"/>
      <c r="D70" s="236"/>
      <c r="E70" s="238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</row>
    <row r="71" customFormat="false" ht="24" hidden="false" customHeight="true" outlineLevel="0" collapsed="false">
      <c r="A71" s="237" t="s">
        <v>23</v>
      </c>
      <c r="B71" s="237" t="s">
        <v>135</v>
      </c>
      <c r="C71" s="236"/>
      <c r="D71" s="236"/>
      <c r="E71" s="238" t="str">
        <f aca="false">E59</f>
        <v>в.к.    64     кг.</v>
      </c>
      <c r="F71" s="236"/>
      <c r="G71" s="236"/>
      <c r="H71" s="236"/>
      <c r="I71" s="237" t="s">
        <v>34</v>
      </c>
      <c r="J71" s="237" t="s">
        <v>135</v>
      </c>
      <c r="K71" s="236"/>
      <c r="L71" s="236"/>
      <c r="M71" s="238" t="str">
        <f aca="false">M59</f>
        <v>в.к.    64     кг.</v>
      </c>
      <c r="N71" s="236"/>
      <c r="O71" s="236"/>
      <c r="P71" s="236"/>
      <c r="Q71" s="236"/>
    </row>
    <row r="72" customFormat="false" ht="12.75" hidden="false" customHeight="true" outlineLevel="0" collapsed="false">
      <c r="A72" s="210" t="s">
        <v>3</v>
      </c>
      <c r="B72" s="210" t="s">
        <v>4</v>
      </c>
      <c r="C72" s="210" t="s">
        <v>24</v>
      </c>
      <c r="D72" s="210" t="s">
        <v>25</v>
      </c>
      <c r="E72" s="210" t="s">
        <v>51</v>
      </c>
      <c r="F72" s="210" t="s">
        <v>52</v>
      </c>
      <c r="G72" s="210" t="s">
        <v>53</v>
      </c>
      <c r="H72" s="210" t="s">
        <v>54</v>
      </c>
      <c r="I72" s="210" t="s">
        <v>3</v>
      </c>
      <c r="J72" s="210" t="s">
        <v>4</v>
      </c>
      <c r="K72" s="210" t="s">
        <v>24</v>
      </c>
      <c r="L72" s="210" t="s">
        <v>25</v>
      </c>
      <c r="M72" s="210" t="s">
        <v>51</v>
      </c>
      <c r="N72" s="210" t="s">
        <v>52</v>
      </c>
      <c r="O72" s="210" t="s">
        <v>53</v>
      </c>
      <c r="P72" s="210" t="s">
        <v>54</v>
      </c>
      <c r="Q72" s="236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36"/>
    </row>
    <row r="74" customFormat="false" ht="12.75" hidden="false" customHeight="true" outlineLevel="0" collapsed="false">
      <c r="A74" s="13" t="n">
        <v>3</v>
      </c>
      <c r="B74" s="239" t="str">
        <f aca="false">VLOOKUP(A74,'пр.взвешивания'!B6:C29,2,FALSE())</f>
        <v>БУЛАВИНА Анна Аркадьевна</v>
      </c>
      <c r="C74" s="239" t="str">
        <f aca="false">VLOOKUP(B74,'пр.взвешивания'!C6:D29,2,FALSE())</f>
        <v>07.06.88 мс</v>
      </c>
      <c r="D74" s="239" t="str">
        <f aca="false">VLOOKUP(C74,'пр.взвешивания'!D6:E29,2,FALSE())</f>
        <v>С.Петербург ВС</v>
      </c>
      <c r="E74" s="215"/>
      <c r="F74" s="216"/>
      <c r="G74" s="217"/>
      <c r="H74" s="13"/>
      <c r="I74" s="13" t="n">
        <v>8</v>
      </c>
      <c r="J74" s="239" t="str">
        <f aca="false">VLOOKUP(I74,'пр.взвешивания'!B16:D39,2,FALSE())</f>
        <v>УСОЛЬЦЕВА Ольга Михайловна</v>
      </c>
      <c r="K74" s="239" t="str">
        <f aca="false">VLOOKUP(J74,'пр.взвешивания'!C16:E39,2,FALSE())</f>
        <v>24.09.84 змс</v>
      </c>
      <c r="L74" s="239" t="str">
        <f aca="false">VLOOKUP(K74,'пр.взвешивания'!D16:F39,2,FALSE())</f>
        <v>ЦФО Рязанская Рязань Д</v>
      </c>
      <c r="M74" s="215"/>
      <c r="N74" s="216"/>
      <c r="O74" s="217"/>
      <c r="P74" s="13"/>
      <c r="Q74" s="236"/>
    </row>
    <row r="75" customFormat="false" ht="12.75" hidden="false" customHeight="false" outlineLevel="0" collapsed="false">
      <c r="A75" s="13"/>
      <c r="B75" s="239"/>
      <c r="C75" s="239"/>
      <c r="D75" s="239"/>
      <c r="E75" s="215"/>
      <c r="F75" s="215"/>
      <c r="G75" s="217"/>
      <c r="H75" s="13"/>
      <c r="I75" s="13"/>
      <c r="J75" s="239"/>
      <c r="K75" s="239"/>
      <c r="L75" s="239"/>
      <c r="M75" s="215"/>
      <c r="N75" s="215"/>
      <c r="O75" s="217"/>
      <c r="P75" s="13"/>
      <c r="Q75" s="236"/>
    </row>
    <row r="76" customFormat="false" ht="12.75" hidden="false" customHeight="true" outlineLevel="0" collapsed="false">
      <c r="A76" s="240" t="n">
        <v>6</v>
      </c>
      <c r="B76" s="241" t="str">
        <f aca="false">VLOOKUP(A76,'пр.взвешивания'!B8:C29,2,FALSE())</f>
        <v>ГРОМОВА Ирина Владимировна</v>
      </c>
      <c r="C76" s="241" t="str">
        <f aca="false">VLOOKUP(B76,'пр.взвешивания'!C8:D29,2,FALSE())</f>
        <v>23.07.85  мсмк</v>
      </c>
      <c r="D76" s="241" t="str">
        <f aca="false">VLOOKUP(C76,'пр.взвешивания'!D6:E29,2,FALSE())</f>
        <v>СФО Алтайский Барнаул Д</v>
      </c>
      <c r="E76" s="242"/>
      <c r="F76" s="242"/>
      <c r="G76" s="240"/>
      <c r="H76" s="240"/>
      <c r="I76" s="240" t="n">
        <v>11</v>
      </c>
      <c r="J76" s="241" t="str">
        <f aca="false">VLOOKUP(I76,'пр.взвешивания'!B18:D41,2,FALSE())</f>
        <v>СЕМЕНОВА Юлия Юрьевна</v>
      </c>
      <c r="K76" s="241" t="str">
        <f aca="false">VLOOKUP(J76,'пр.взвешивания'!C18:E41,2,FALSE())</f>
        <v>08.09.76 змс</v>
      </c>
      <c r="L76" s="241" t="str">
        <f aca="false">VLOOKUP(K76,'пр.взвешивания'!D18:F41,2,FALSE())</f>
        <v>ЦФО Калужская Калуга ВС</v>
      </c>
      <c r="M76" s="242"/>
      <c r="N76" s="242"/>
      <c r="O76" s="240"/>
      <c r="P76" s="240"/>
      <c r="Q76" s="236"/>
    </row>
    <row r="77" customFormat="false" ht="13.5" hidden="false" customHeight="false" outlineLevel="0" collapsed="false">
      <c r="A77" s="240"/>
      <c r="B77" s="241"/>
      <c r="C77" s="241"/>
      <c r="D77" s="241"/>
      <c r="E77" s="242"/>
      <c r="F77" s="242"/>
      <c r="G77" s="240"/>
      <c r="H77" s="240"/>
      <c r="I77" s="240"/>
      <c r="J77" s="241"/>
      <c r="K77" s="241"/>
      <c r="L77" s="241"/>
      <c r="M77" s="242"/>
      <c r="N77" s="242"/>
      <c r="O77" s="240"/>
      <c r="P77" s="240"/>
      <c r="Q77" s="236"/>
    </row>
    <row r="78" customFormat="false" ht="12.75" hidden="false" customHeight="true" outlineLevel="0" collapsed="false">
      <c r="A78" s="13" t="n">
        <v>1</v>
      </c>
      <c r="B78" s="249" t="str">
        <f aca="false">VLOOKUP(A78,'пр.взвешивания'!B6:C29,2,FALSE())</f>
        <v>СУЛЕМИНА Любовь Владимировна</v>
      </c>
      <c r="C78" s="249" t="str">
        <f aca="false">VLOOKUP(B78,'пр.взвешивания'!C6:D29,2,FALSE())</f>
        <v>10.11.85 мс</v>
      </c>
      <c r="D78" s="249" t="str">
        <f aca="false">VLOOKUP(C78,'пр.взвешивания'!D6:E29,2,FALSE())</f>
        <v>СФО Иркутская Ангарск Россспорт</v>
      </c>
      <c r="E78" s="215"/>
      <c r="F78" s="216"/>
      <c r="G78" s="217"/>
      <c r="H78" s="13"/>
      <c r="I78" s="13" t="n">
        <v>9</v>
      </c>
      <c r="J78" s="249" t="str">
        <f aca="false">VLOOKUP(I78,'пр.взвешивания'!B6:C29,2,FALSE())</f>
        <v>МЕЛЬНИКОВА Наталья Валентиновна</v>
      </c>
      <c r="K78" s="249" t="str">
        <f aca="false">VLOOKUP(J78,'пр.взвешивания'!C6:D29,2,FALSE())</f>
        <v>02.07.77 мсмк</v>
      </c>
      <c r="L78" s="249" t="str">
        <f aca="false">VLOOKUP(K78,'пр.взвешивания'!D6:E29,2,FALSE())</f>
        <v>ЦФО Брянская Брянск ЛОК</v>
      </c>
      <c r="M78" s="215"/>
      <c r="N78" s="216"/>
      <c r="O78" s="217"/>
      <c r="P78" s="13"/>
      <c r="Q78" s="250"/>
      <c r="R78" s="27"/>
      <c r="S78" s="27"/>
    </row>
    <row r="79" customFormat="false" ht="12.75" hidden="false" customHeight="false" outlineLevel="0" collapsed="false">
      <c r="A79" s="13"/>
      <c r="B79" s="249"/>
      <c r="C79" s="249"/>
      <c r="D79" s="249"/>
      <c r="E79" s="215"/>
      <c r="F79" s="215"/>
      <c r="G79" s="217"/>
      <c r="H79" s="13"/>
      <c r="I79" s="13"/>
      <c r="J79" s="249"/>
      <c r="K79" s="249"/>
      <c r="L79" s="249"/>
      <c r="M79" s="215"/>
      <c r="N79" s="215"/>
      <c r="O79" s="217"/>
      <c r="P79" s="13"/>
      <c r="Q79" s="250"/>
      <c r="R79" s="27"/>
      <c r="S79" s="27"/>
    </row>
    <row r="80" customFormat="false" ht="12.75" hidden="false" customHeight="true" outlineLevel="0" collapsed="false">
      <c r="A80" s="13" t="n">
        <v>4</v>
      </c>
      <c r="B80" s="239" t="str">
        <f aca="false">VLOOKUP(A80,'пр.взвешивания'!B8:C29,2,FALSE())</f>
        <v>ТЕЛЬКАНОВА Мария Сергеевна</v>
      </c>
      <c r="C80" s="239" t="str">
        <f aca="false">VLOOKUP(B80,'пр.взвешивания'!C8:D29,2,FALSE())</f>
        <v>11.02.90 мс</v>
      </c>
      <c r="D80" s="239" t="str">
        <f aca="false">VLOOKUP(C80,'пр.взвешивания'!D8:E29,2,FALSE())</f>
        <v>ПФО Пермский   МО</v>
      </c>
      <c r="E80" s="215"/>
      <c r="F80" s="215"/>
      <c r="G80" s="13"/>
      <c r="H80" s="13"/>
      <c r="I80" s="13" t="n">
        <v>12</v>
      </c>
      <c r="J80" s="239" t="str">
        <f aca="false">VLOOKUP(I80,'пр.взвешивания'!B8:C31,2,FALSE())</f>
        <v>РЫЖОВА Ольга Юрьеавна</v>
      </c>
      <c r="K80" s="239" t="str">
        <f aca="false">VLOOKUP(J80,'пр.взвешивания'!C8:D31,2,FALSE())</f>
        <v>12.09.84 мс</v>
      </c>
      <c r="L80" s="239" t="str">
        <f aca="false">VLOOKUP(K80,'пр.взвешивания'!D8:E31,2,FALSE())</f>
        <v>МОСКВА  С-70 Д </v>
      </c>
      <c r="M80" s="215"/>
      <c r="N80" s="215"/>
      <c r="O80" s="13"/>
      <c r="P80" s="13"/>
      <c r="Q80" s="250"/>
      <c r="R80" s="27"/>
      <c r="S80" s="27"/>
    </row>
    <row r="81" customFormat="false" ht="12.75" hidden="false" customHeight="false" outlineLevel="0" collapsed="false">
      <c r="A81" s="13"/>
      <c r="B81" s="239"/>
      <c r="C81" s="239"/>
      <c r="D81" s="239"/>
      <c r="E81" s="215"/>
      <c r="F81" s="215"/>
      <c r="G81" s="13"/>
      <c r="H81" s="13"/>
      <c r="I81" s="13"/>
      <c r="J81" s="239"/>
      <c r="K81" s="239"/>
      <c r="L81" s="239"/>
      <c r="M81" s="215"/>
      <c r="N81" s="215"/>
      <c r="O81" s="13"/>
      <c r="P81" s="13"/>
      <c r="Q81" s="250"/>
      <c r="R81" s="27"/>
      <c r="S81" s="27"/>
    </row>
    <row r="82" customFormat="false" ht="12.7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50"/>
      <c r="R82" s="27"/>
      <c r="S82" s="27"/>
    </row>
    <row r="83" customFormat="false" ht="12.7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</row>
    <row r="84" customFormat="false" ht="12.7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</row>
    <row r="85" customFormat="false" ht="12.7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</row>
    <row r="86" customFormat="false" ht="12.7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</row>
    <row r="87" customFormat="false" ht="12.7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</row>
    <row r="88" customFormat="false" ht="12.7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</row>
    <row r="89" customFormat="false" ht="12.7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</row>
    <row r="90" customFormat="false" ht="12.7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</row>
    <row r="91" customFormat="false" ht="12.7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</row>
    <row r="92" customFormat="false" ht="12.7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</row>
    <row r="93" customFormat="false" ht="12.7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</row>
    <row r="94" customFormat="false" ht="12.7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</row>
    <row r="95" customFormat="false" ht="12.7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</row>
    <row r="96" customFormat="false" ht="12.7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</row>
    <row r="97" customFormat="false" ht="12.7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</row>
    <row r="98" customFormat="false" ht="12.7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</row>
  </sheetData>
  <mergeCells count="48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15T13:03:08Z</cp:lastPrinted>
  <dcterms:modified xsi:type="dcterms:W3CDTF">2011-06-15T15:59:45Z</dcterms:modified>
  <cp:revision>0</cp:revision>
  <dc:subject/>
  <dc:title/>
</cp:coreProperties>
</file>