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градной лист" sheetId="1" state="visible" r:id="rId2"/>
    <sheet name="пр.хода" sheetId="2" state="visible" r:id="rId3"/>
    <sheet name="круги" sheetId="3" state="visible" r:id="rId4"/>
    <sheet name="П-Ф ФИНАЛ" sheetId="4" state="visible" r:id="rId5"/>
    <sheet name="пр.взвешивания" sheetId="5" state="visible" r:id="rId6"/>
  </sheets>
  <externalReferences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4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     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2,20</t>
  </si>
  <si>
    <t xml:space="preserve">1,00</t>
  </si>
  <si>
    <t xml:space="preserve">2,40</t>
  </si>
  <si>
    <t xml:space="preserve">Б</t>
  </si>
  <si>
    <t xml:space="preserve">5-6</t>
  </si>
  <si>
    <t xml:space="preserve">7</t>
  </si>
  <si>
    <t xml:space="preserve">ПОЛУФИНАЛ</t>
  </si>
  <si>
    <t xml:space="preserve">ФИНАЛ</t>
  </si>
  <si>
    <t xml:space="preserve">3/1</t>
  </si>
  <si>
    <t xml:space="preserve">3\1</t>
  </si>
  <si>
    <t xml:space="preserve">4/0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2 КРУГ</t>
  </si>
  <si>
    <t xml:space="preserve">3 КРУГ</t>
  </si>
  <si>
    <t xml:space="preserve">ПОЛФИНАЛ</t>
  </si>
  <si>
    <t xml:space="preserve">ВСТРЕЧА 1</t>
  </si>
  <si>
    <t xml:space="preserve">Цвет</t>
  </si>
  <si>
    <t xml:space="preserve">в.к      св 80           кг.</t>
  </si>
  <si>
    <t xml:space="preserve">№ п/п</t>
  </si>
  <si>
    <t xml:space="preserve">РОДИНА Ирина Викторовна</t>
  </si>
  <si>
    <t xml:space="preserve">23.07.73 змс</t>
  </si>
  <si>
    <t xml:space="preserve">ПФО Пермский Пермь-Краснокамск Д</t>
  </si>
  <si>
    <t xml:space="preserve">011001   5703245788.</t>
  </si>
  <si>
    <t xml:space="preserve">Перчик ВТ Зубков ВД</t>
  </si>
  <si>
    <t xml:space="preserve">АЛЕКСЕЕВА Екатерина Михайловна</t>
  </si>
  <si>
    <t xml:space="preserve">23.11.86 мс</t>
  </si>
  <si>
    <t xml:space="preserve">Москва Самбо-70</t>
  </si>
  <si>
    <t xml:space="preserve">Кораллов АС, Кораллова ИА</t>
  </si>
  <si>
    <t xml:space="preserve">ДУДКИНА Валентина Владимировна</t>
  </si>
  <si>
    <t xml:space="preserve">91 кмс</t>
  </si>
  <si>
    <t xml:space="preserve">УФО Свердловская Екатеринбург Д</t>
  </si>
  <si>
    <t xml:space="preserve">003359</t>
  </si>
  <si>
    <t xml:space="preserve">ВАСИЛЬЕВА Елена Николаевна</t>
  </si>
  <si>
    <t xml:space="preserve">23.03.91 кмс</t>
  </si>
  <si>
    <t xml:space="preserve">ПФО Чувашская Чебоксары ПР</t>
  </si>
  <si>
    <t xml:space="preserve">97043285330.</t>
  </si>
  <si>
    <t xml:space="preserve">Ядринцев ВА Петров НН</t>
  </si>
  <si>
    <t xml:space="preserve">ФЕДОСЕЕНКО Светлана Александровна</t>
  </si>
  <si>
    <t xml:space="preserve">20.05.83 мсмк</t>
  </si>
  <si>
    <t xml:space="preserve">СФО Новосибирская Болотное</t>
  </si>
  <si>
    <t xml:space="preserve">012114  5004295395/</t>
  </si>
  <si>
    <t xml:space="preserve">Александров ЮП</t>
  </si>
  <si>
    <t xml:space="preserve">ХАКИМОВА Елена Сергеевна</t>
  </si>
  <si>
    <t xml:space="preserve">02.03.88 мс</t>
  </si>
  <si>
    <t xml:space="preserve">ПФО Оренбургская Бузулук Д</t>
  </si>
  <si>
    <t xml:space="preserve">000576   5308773114.</t>
  </si>
  <si>
    <t xml:space="preserve">Плотников ПД</t>
  </si>
  <si>
    <t xml:space="preserve">ПОНОМАРЕВА Мария Александровна</t>
  </si>
  <si>
    <t xml:space="preserve">27.09.89 МС</t>
  </si>
  <si>
    <t xml:space="preserve">С. Петрбург ПР</t>
  </si>
  <si>
    <t xml:space="preserve">Волков АВ</t>
  </si>
  <si>
    <t xml:space="preserve">017386.</t>
  </si>
  <si>
    <t xml:space="preserve">БАЛАШОВА Анна Викторовна</t>
  </si>
  <si>
    <t xml:space="preserve">18.11.83 мсмк</t>
  </si>
  <si>
    <t xml:space="preserve">ПФО Пермский Пермь Д</t>
  </si>
  <si>
    <t xml:space="preserve">008202</t>
  </si>
  <si>
    <t xml:space="preserve">Брулетова 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0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8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4200</xdr:rowOff>
    </xdr:from>
    <xdr:to>
      <xdr:col>1</xdr:col>
      <xdr:colOff>564840</xdr:colOff>
      <xdr:row>2</xdr:row>
      <xdr:rowOff>295560</xdr:rowOff>
    </xdr:to>
    <xdr:pic>
      <xdr:nvPicPr>
        <xdr:cNvPr id="0" name="Picture 15" descr="фед"/>
        <xdr:cNvPicPr/>
      </xdr:nvPicPr>
      <xdr:blipFill>
        <a:blip r:embed="rId1"/>
        <a:stretch/>
      </xdr:blipFill>
      <xdr:spPr>
        <a:xfrm>
          <a:off x="130680" y="124200"/>
          <a:ext cx="775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4400</xdr:rowOff>
    </xdr:from>
    <xdr:to>
      <xdr:col>1</xdr:col>
      <xdr:colOff>292320</xdr:colOff>
      <xdr:row>1</xdr:row>
      <xdr:rowOff>14292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00800" y="104400"/>
          <a:ext cx="6138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63;&#1077;&#1084;&#1087;%20&#1056;&#1086;&#1089;&#1089;&#1080;&#1080;%20&#1078;%202011/&#1055;&#1056;&#1054;&#1058;&#1054;&#1050;&#1054;&#1051;&#1067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63;&#1077;&#1084;&#1087;%20&#1056;&#1086;&#1089;&#1089;&#1080;&#1080;%20&#1078;%202011/&#1055;&#1056;&#1054;&#1058;&#1054;&#1050;&#1054;&#1051;&#1067;/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</v>
          </cell>
        </row>
        <row r="3">
          <cell r="A3" t="str">
            <v>14-17 июня 2011 г.       г. Краснокамск</v>
          </cell>
        </row>
        <row r="6">
          <cell r="A6" t="str">
            <v>Гл. судья, судья МК</v>
          </cell>
        </row>
        <row r="6">
          <cell r="G6" t="str">
            <v>Е.А. Борков</v>
          </cell>
        </row>
        <row r="7">
          <cell r="G7" t="str">
            <v>/г. Москва/</v>
          </cell>
        </row>
        <row r="8">
          <cell r="G8" t="str">
            <v>Р.М. Закиров</v>
          </cell>
        </row>
        <row r="9">
          <cell r="G9" t="str">
            <v>/г. Перм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ФИНАЛ ФИНАЛ"/>
      <sheetName val="наградной лист"/>
      <sheetName val="пр. хода"/>
      <sheetName val="круги"/>
      <sheetName val="пр.взвешивания"/>
    </sheetNames>
    <sheetDataSet>
      <sheetData sheetId="0"/>
      <sheetData sheetId="1"/>
      <sheetData sheetId="2"/>
      <sheetData sheetId="3"/>
      <sheetData sheetId="4">
        <row r="6">
          <cell r="B6">
            <v>1</v>
          </cell>
        </row>
        <row r="8">
          <cell r="B8">
            <v>2</v>
          </cell>
        </row>
        <row r="10">
          <cell r="B10">
            <v>3</v>
          </cell>
        </row>
        <row r="12">
          <cell r="B12">
            <v>4</v>
          </cell>
        </row>
        <row r="14">
          <cell r="B14">
            <v>5</v>
          </cell>
        </row>
        <row r="16">
          <cell r="B16">
            <v>6</v>
          </cell>
        </row>
        <row r="18">
          <cell r="B18">
            <v>7</v>
          </cell>
        </row>
        <row r="20">
          <cell r="B20">
            <v>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4" activeCellId="0" sqref="A1:H34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tr">
        <f aca="false">[1]реквизиты!$A$2</f>
        <v>Чемпионат России по САМБО среди женщин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14-17 июня 2011 г.       г. Краснокамск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ешивания'!D3</f>
        <v>в.к      св 80           кг.</v>
      </c>
      <c r="E4" s="6"/>
      <c r="F4" s="6"/>
      <c r="G4" s="5"/>
      <c r="H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ешивания'!B6:G71,2,FALSE())</f>
        <v>ХАКИМОВА Елена Сергеевна</v>
      </c>
      <c r="C6" s="8"/>
      <c r="D6" s="8"/>
      <c r="E6" s="8"/>
      <c r="F6" s="8"/>
      <c r="G6" s="8"/>
      <c r="H6" s="9" t="str">
        <f aca="false">VLOOKUP(J6,'пр.взвешивания'!B6:G71,3,FALSE())</f>
        <v>02.03.88 мс</v>
      </c>
      <c r="I6" s="5"/>
      <c r="J6" s="10" t="n">
        <v>5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VLOOKUP(J6,'пр.взвешивания'!B6:G71,4,FALSE())</f>
        <v>ПФО Оренбургская Бузулук Д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ешивания'!B1:G76,2,FALSE())</f>
        <v>БАЛАШОВА Анна Викторовна</v>
      </c>
      <c r="C11" s="8"/>
      <c r="D11" s="8"/>
      <c r="E11" s="8"/>
      <c r="F11" s="8"/>
      <c r="G11" s="8"/>
      <c r="H11" s="13" t="str">
        <f aca="false">VLOOKUP(J11,'пр.взвешивания'!B1:G76,3,FALSE())</f>
        <v>18.11.83 мсмк</v>
      </c>
      <c r="I11" s="5"/>
      <c r="J11" s="10" t="n">
        <v>7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13"/>
      <c r="I12" s="5"/>
      <c r="J12" s="10"/>
    </row>
    <row r="13" customFormat="false" ht="18" hidden="false" customHeight="false" outlineLevel="0" collapsed="false">
      <c r="A13" s="12"/>
      <c r="B13" s="11" t="str">
        <f aca="false">VLOOKUP(J11,'пр.взвешивания'!B1:G76,4,FALSE())</f>
        <v>ПФО Пермский Пермь Д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4" t="s">
        <v>3</v>
      </c>
      <c r="B16" s="8" t="str">
        <f aca="false">VLOOKUP(J16,'пр.взвешивания'!B6:G81,2,FALSE())</f>
        <v>РОДИНА Ирина Викторовна</v>
      </c>
      <c r="C16" s="8"/>
      <c r="D16" s="8"/>
      <c r="E16" s="8"/>
      <c r="F16" s="8"/>
      <c r="G16" s="8"/>
      <c r="H16" s="15" t="str">
        <f aca="false">VLOOKUP(J16,'пр.взвешивания'!B6:G81,3,FALSE())</f>
        <v>23.07.73 змс</v>
      </c>
      <c r="I16" s="5"/>
      <c r="J16" s="10" t="n">
        <v>1</v>
      </c>
    </row>
    <row r="17" customFormat="false" ht="18" hidden="false" customHeight="true" outlineLevel="0" collapsed="false">
      <c r="A17" s="14"/>
      <c r="B17" s="8"/>
      <c r="C17" s="8"/>
      <c r="D17" s="8"/>
      <c r="E17" s="8"/>
      <c r="F17" s="8"/>
      <c r="G17" s="8"/>
      <c r="H17" s="15"/>
      <c r="I17" s="5"/>
      <c r="J17" s="10"/>
    </row>
    <row r="18" customFormat="false" ht="18" hidden="false" customHeight="false" outlineLevel="0" collapsed="false">
      <c r="A18" s="14"/>
      <c r="B18" s="11" t="str">
        <f aca="false">VLOOKUP(J16,'пр.взвешивания'!B6:G81,4,FALSE())</f>
        <v>ПФО Пермский Пермь-Краснокамск Д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4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4" t="s">
        <v>3</v>
      </c>
      <c r="B21" s="8" t="str">
        <f aca="false">VLOOKUP(J21,'пр.взвешивания'!B1:G86,2,FALSE())</f>
        <v>ФЕДОСЕЕНКО Светлана Александровна</v>
      </c>
      <c r="C21" s="8"/>
      <c r="D21" s="8"/>
      <c r="E21" s="8"/>
      <c r="F21" s="8"/>
      <c r="G21" s="8"/>
      <c r="H21" s="15" t="str">
        <f aca="false">VLOOKUP(J21,'пр.взвешивания'!B1:G86,3,FALSE())</f>
        <v>20.05.83 мсмк</v>
      </c>
      <c r="I21" s="5"/>
      <c r="J21" s="10" t="n">
        <v>4</v>
      </c>
    </row>
    <row r="22" customFormat="false" ht="18" hidden="false" customHeight="true" outlineLevel="0" collapsed="false">
      <c r="A22" s="14"/>
      <c r="B22" s="8"/>
      <c r="C22" s="8"/>
      <c r="D22" s="8"/>
      <c r="E22" s="8"/>
      <c r="F22" s="8"/>
      <c r="G22" s="8"/>
      <c r="H22" s="15"/>
      <c r="I22" s="5"/>
      <c r="J22" s="10"/>
    </row>
    <row r="23" customFormat="false" ht="18" hidden="false" customHeight="false" outlineLevel="0" collapsed="false">
      <c r="A23" s="14"/>
      <c r="B23" s="11" t="str">
        <f aca="false">VLOOKUP(J21,'пр.взвешивания'!B1:G86,4,FALSE())</f>
        <v>СФО Новосибирская Болотное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4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6" t="str">
        <f aca="false">VLOOKUP(J28,'пр.взвешивания'!B6:G71,6,FALSE())</f>
        <v>Плотников ПД</v>
      </c>
      <c r="B28" s="16"/>
      <c r="C28" s="16"/>
      <c r="D28" s="16"/>
      <c r="E28" s="16"/>
      <c r="F28" s="16"/>
      <c r="G28" s="16"/>
      <c r="H28" s="16"/>
      <c r="J28" s="0" t="n">
        <v>5</v>
      </c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18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8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8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3" activeCellId="0" sqref="A1: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13"/>
    <col collapsed="false" customWidth="true" hidden="false" outlineLevel="0" max="10" min="5" style="0" width="5.71"/>
    <col collapsed="false" customWidth="true" hidden="false" outlineLevel="0" max="11" min="11" style="0" width="1.85"/>
    <col collapsed="false" customWidth="true" hidden="false" outlineLevel="0" max="12" min="12" style="0" width="4.41"/>
    <col collapsed="false" customWidth="true" hidden="false" outlineLevel="0" max="13" min="13" style="0" width="14.14"/>
    <col collapsed="false" customWidth="true" hidden="false" outlineLevel="0" max="15" min="15" style="0" width="11.13"/>
    <col collapsed="false" customWidth="true" hidden="false" outlineLevel="0" max="16" min="16" style="0" width="8.85"/>
    <col collapsed="false" customWidth="true" hidden="false" outlineLevel="0" max="17" min="17" style="0" width="13.14"/>
  </cols>
  <sheetData>
    <row r="1" customFormat="false" ht="21.75" hidden="false" customHeight="true" outlineLevel="0" collapsed="false">
      <c r="A1" s="20" t="s">
        <v>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8.75" hidden="false" customHeight="true" outlineLevel="0" collapsed="false">
      <c r="A2" s="21" t="s">
        <v>7</v>
      </c>
      <c r="B2" s="21"/>
      <c r="C2" s="21"/>
      <c r="D2" s="21"/>
      <c r="E2" s="21"/>
      <c r="F2" s="21"/>
      <c r="G2" s="21"/>
      <c r="H2" s="21"/>
      <c r="I2" s="21"/>
      <c r="K2" s="22" t="str">
        <f aca="false">HYPERLINK([2]реквизиты!$L$7)</f>
        <v>ИТОГОВЫЙ ПРОТОКОЛ</v>
      </c>
      <c r="L2" s="22"/>
      <c r="M2" s="22"/>
      <c r="N2" s="22"/>
      <c r="O2" s="22"/>
      <c r="P2" s="22"/>
      <c r="Q2" s="23"/>
    </row>
    <row r="3" customFormat="false" ht="28.5" hidden="false" customHeight="true" outlineLevel="0" collapsed="false">
      <c r="A3" s="24"/>
      <c r="B3" s="25"/>
      <c r="C3" s="26" t="str">
        <f aca="false">HYPERLINK([1]реквизиты!$A$2)</f>
        <v>Чемпионат России по САМБО среди женщин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5"/>
      <c r="P3" s="25"/>
      <c r="Q3" s="25"/>
    </row>
    <row r="4" customFormat="false" ht="21" hidden="false" customHeight="true" outlineLevel="0" collapsed="false">
      <c r="A4" s="27" t="str">
        <f aca="false">HYPERLINK([1]реквизиты!$A$3)</f>
        <v>14-17 июня 2011 г.       г. Краснокамск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</row>
    <row r="5" customFormat="false" ht="25.5" hidden="false" customHeight="true" outlineLevel="0" collapsed="false">
      <c r="A5" s="28" t="s">
        <v>8</v>
      </c>
      <c r="D5" s="28"/>
      <c r="G5" s="29"/>
      <c r="H5" s="29"/>
      <c r="I5" s="29"/>
      <c r="N5" s="28"/>
      <c r="P5" s="30" t="str">
        <f aca="false">HYPERLINK('пр.взвешивания'!D3)</f>
        <v>в.к      св 80           кг.</v>
      </c>
      <c r="Q5" s="30"/>
    </row>
    <row r="6" customFormat="false" ht="23.25" hidden="false" customHeight="true" outlineLevel="0" collapsed="false">
      <c r="A6" s="31" t="s">
        <v>9</v>
      </c>
      <c r="B6" s="31" t="s">
        <v>10</v>
      </c>
      <c r="C6" s="31" t="s">
        <v>11</v>
      </c>
      <c r="D6" s="31" t="s">
        <v>12</v>
      </c>
      <c r="E6" s="32" t="s">
        <v>13</v>
      </c>
      <c r="F6" s="32"/>
      <c r="G6" s="32"/>
      <c r="H6" s="32"/>
      <c r="I6" s="33" t="s">
        <v>14</v>
      </c>
      <c r="J6" s="34" t="s">
        <v>15</v>
      </c>
      <c r="L6" s="35" t="s">
        <v>15</v>
      </c>
      <c r="M6" s="36" t="s">
        <v>16</v>
      </c>
      <c r="N6" s="37" t="s">
        <v>17</v>
      </c>
      <c r="O6" s="38" t="s">
        <v>18</v>
      </c>
      <c r="P6" s="38" t="s">
        <v>19</v>
      </c>
      <c r="Q6" s="39" t="s">
        <v>20</v>
      </c>
    </row>
    <row r="7" customFormat="false" ht="16.5" hidden="false" customHeight="true" outlineLevel="0" collapsed="false">
      <c r="A7" s="31"/>
      <c r="B7" s="31"/>
      <c r="C7" s="31"/>
      <c r="D7" s="31"/>
      <c r="E7" s="40" t="n">
        <v>1</v>
      </c>
      <c r="F7" s="41" t="n">
        <v>2</v>
      </c>
      <c r="G7" s="41" t="n">
        <v>3</v>
      </c>
      <c r="H7" s="42" t="n">
        <v>4</v>
      </c>
      <c r="I7" s="33"/>
      <c r="J7" s="34"/>
      <c r="L7" s="35"/>
      <c r="M7" s="36"/>
      <c r="N7" s="37"/>
      <c r="O7" s="38"/>
      <c r="P7" s="38"/>
      <c r="Q7" s="39"/>
    </row>
    <row r="8" customFormat="false" ht="15" hidden="false" customHeight="true" outlineLevel="0" collapsed="false">
      <c r="A8" s="43" t="n">
        <v>1</v>
      </c>
      <c r="B8" s="44" t="str">
        <f aca="false">VLOOKUP(A8,'пр.взвешивания'!B6:E19,2,FALSE())</f>
        <v>РОДИНА Ирина Викторовна</v>
      </c>
      <c r="C8" s="45" t="str">
        <f aca="false">VLOOKUP(B8,'пр.взвешивания'!C6:F19,2,FALSE())</f>
        <v>23.07.73 змс</v>
      </c>
      <c r="D8" s="46" t="str">
        <f aca="false">VLOOKUP(C8,'пр.взвешивания'!D6:G19,2,FALSE())</f>
        <v>ПФО Пермский Пермь-Краснокамск Д</v>
      </c>
      <c r="E8" s="47"/>
      <c r="F8" s="48" t="n">
        <v>4</v>
      </c>
      <c r="G8" s="48" t="n">
        <v>3</v>
      </c>
      <c r="H8" s="49" t="n">
        <v>3</v>
      </c>
      <c r="I8" s="50" t="n">
        <f aca="false">SUM(E8:H8)</f>
        <v>10</v>
      </c>
      <c r="J8" s="51" t="n">
        <v>1</v>
      </c>
      <c r="K8" s="52" t="n">
        <v>5</v>
      </c>
      <c r="L8" s="53" t="n">
        <v>1</v>
      </c>
      <c r="M8" s="54" t="str">
        <f aca="false">VLOOKUP(K8,'пр.взвешивания'!B5:G20,2,FALSE())</f>
        <v>ХАКИМОВА Елена Сергеевна</v>
      </c>
      <c r="N8" s="55" t="str">
        <f aca="false">VLOOKUP(K8,'пр.взвешивания'!B5:G20,3,FALSE())</f>
        <v>02.03.88 мс</v>
      </c>
      <c r="O8" s="56" t="str">
        <f aca="false">VLOOKUP(K8,'пр.взвешивания'!B5:G20,4,FALSE())</f>
        <v>ПФО Оренбургская Бузулук Д</v>
      </c>
      <c r="P8" s="57" t="str">
        <f aca="false">VLOOKUP(K8,'пр.взвешивания'!B5:G20,5,FALSE())</f>
        <v>000576   5308773114.</v>
      </c>
      <c r="Q8" s="58" t="str">
        <f aca="false">VLOOKUP(K8,'пр.взвешивания'!B5:G20,6,FALSE())</f>
        <v>Плотников ПД</v>
      </c>
      <c r="R8" s="59"/>
    </row>
    <row r="9" customFormat="false" ht="15" hidden="false" customHeight="true" outlineLevel="0" collapsed="false">
      <c r="A9" s="43"/>
      <c r="B9" s="44"/>
      <c r="C9" s="45"/>
      <c r="D9" s="46"/>
      <c r="E9" s="60"/>
      <c r="F9" s="61" t="s">
        <v>21</v>
      </c>
      <c r="G9" s="62" t="str">
        <f aca="false">HYPERLINK(круги!H16)</f>
        <v/>
      </c>
      <c r="H9" s="63" t="str">
        <f aca="false">HYPERLINK(круги!H27)</f>
        <v/>
      </c>
      <c r="I9" s="50"/>
      <c r="J9" s="51"/>
      <c r="K9" s="52"/>
      <c r="L9" s="53"/>
      <c r="M9" s="54"/>
      <c r="N9" s="55"/>
      <c r="O9" s="56"/>
      <c r="P9" s="57"/>
      <c r="Q9" s="58"/>
      <c r="R9" s="59"/>
    </row>
    <row r="10" customFormat="false" ht="15" hidden="false" customHeight="true" outlineLevel="0" collapsed="false">
      <c r="A10" s="64" t="n">
        <v>2</v>
      </c>
      <c r="B10" s="65" t="str">
        <f aca="false">VLOOKUP(A10,'пр.взвешивания'!B8:E21,2,FALSE())</f>
        <v>АЛЕКСЕЕВА Екатерина Михайловна</v>
      </c>
      <c r="C10" s="66" t="str">
        <f aca="false">VLOOKUP(B10,'пр.взвешивания'!C8:F21,2,FALSE())</f>
        <v>23.11.86 мс</v>
      </c>
      <c r="D10" s="67" t="str">
        <f aca="false">VLOOKUP(C10,'пр.взвешивания'!D8:G21,2,FALSE())</f>
        <v>Москва Самбо-70</v>
      </c>
      <c r="E10" s="68" t="n">
        <v>0</v>
      </c>
      <c r="F10" s="69" t="str">
        <f aca="false">HYPERLINK(круги!G7)</f>
        <v/>
      </c>
      <c r="G10" s="70" t="n">
        <v>0</v>
      </c>
      <c r="H10" s="71" t="n">
        <v>0</v>
      </c>
      <c r="I10" s="72" t="n">
        <f aca="false">SUM(E10:H10)</f>
        <v>0</v>
      </c>
      <c r="J10" s="73" t="n">
        <v>4</v>
      </c>
      <c r="K10" s="52" t="n">
        <v>7</v>
      </c>
      <c r="L10" s="74" t="n">
        <v>2</v>
      </c>
      <c r="M10" s="75" t="str">
        <f aca="false">VLOOKUP(K10,'пр.взвешивания'!B5:G20,2,FALSE())</f>
        <v>БАЛАШОВА Анна Викторовна</v>
      </c>
      <c r="N10" s="76" t="str">
        <f aca="false">VLOOKUP(K10,'пр.взвешивания'!B5:G20,3,FALSE())</f>
        <v>18.11.83 мсмк</v>
      </c>
      <c r="O10" s="77" t="str">
        <f aca="false">VLOOKUP(K10,'пр.взвешивания'!B5:G20,4,FALSE())</f>
        <v>ПФО Пермский Пермь Д</v>
      </c>
      <c r="P10" s="78" t="str">
        <f aca="false">VLOOKUP(K10,'пр.взвешивания'!B5:G20,5,FALSE())</f>
        <v>008202</v>
      </c>
      <c r="Q10" s="79" t="str">
        <f aca="false">VLOOKUP(K10,'пр.взвешивания'!B5:G20,6,FALSE())</f>
        <v>Брулетова ЛА</v>
      </c>
      <c r="R10" s="59"/>
    </row>
    <row r="11" customFormat="false" ht="15" hidden="false" customHeight="true" outlineLevel="0" collapsed="false">
      <c r="A11" s="64"/>
      <c r="B11" s="65"/>
      <c r="C11" s="66"/>
      <c r="D11" s="67"/>
      <c r="E11" s="80" t="s">
        <v>21</v>
      </c>
      <c r="F11" s="81"/>
      <c r="G11" s="82" t="str">
        <f aca="false">HYPERLINK(круги!H33)</f>
        <v/>
      </c>
      <c r="H11" s="83" t="str">
        <f aca="false">HYPERLINK(круги!H20)</f>
        <v/>
      </c>
      <c r="I11" s="72"/>
      <c r="J11" s="73"/>
      <c r="K11" s="52"/>
      <c r="L11" s="74"/>
      <c r="M11" s="75"/>
      <c r="N11" s="76"/>
      <c r="O11" s="77"/>
      <c r="P11" s="78"/>
      <c r="Q11" s="79"/>
      <c r="R11" s="59"/>
    </row>
    <row r="12" customFormat="false" ht="15" hidden="false" customHeight="true" outlineLevel="0" collapsed="false">
      <c r="A12" s="64" t="n">
        <v>3</v>
      </c>
      <c r="B12" s="65" t="str">
        <f aca="false">VLOOKUP(A12,'пр.взвешивания'!B10:E23,2,FALSE())</f>
        <v>ВАСИЛЬЕВА Елена Николаевна</v>
      </c>
      <c r="C12" s="66" t="str">
        <f aca="false">VLOOKUP(B12,'пр.взвешивания'!C10:F23,2,FALSE())</f>
        <v>23.03.91 кмс</v>
      </c>
      <c r="D12" s="67" t="str">
        <f aca="false">VLOOKUP(C12,'пр.взвешивания'!D10:G23,2,FALSE())</f>
        <v>ПФО Чувашская Чебоксары ПР</v>
      </c>
      <c r="E12" s="68" t="n">
        <v>0</v>
      </c>
      <c r="F12" s="70" t="n">
        <v>4</v>
      </c>
      <c r="G12" s="69" t="str">
        <f aca="false">HYPERLINK(круги!H9)</f>
        <v/>
      </c>
      <c r="H12" s="71" t="n">
        <v>0</v>
      </c>
      <c r="I12" s="72" t="n">
        <f aca="false">SUM(E12:H12)</f>
        <v>4</v>
      </c>
      <c r="J12" s="84" t="n">
        <v>3</v>
      </c>
      <c r="K12" s="52" t="n">
        <v>1</v>
      </c>
      <c r="L12" s="74" t="n">
        <v>3</v>
      </c>
      <c r="M12" s="75" t="str">
        <f aca="false">VLOOKUP(K12,'пр.взвешивания'!B5:G20,2,FALSE())</f>
        <v>РОДИНА Ирина Викторовна</v>
      </c>
      <c r="N12" s="76" t="str">
        <f aca="false">VLOOKUP(K12,'пр.взвешивания'!B5:G20,3,FALSE())</f>
        <v>23.07.73 змс</v>
      </c>
      <c r="O12" s="77" t="str">
        <f aca="false">VLOOKUP(K12,'пр.взвешивания'!B5:G20,4,FALSE())</f>
        <v>ПФО Пермский Пермь-Краснокамск Д</v>
      </c>
      <c r="P12" s="78" t="str">
        <f aca="false">VLOOKUP(K12,'пр.взвешивания'!B5:G20,5,FALSE())</f>
        <v>011001   5703245788.</v>
      </c>
      <c r="Q12" s="79" t="str">
        <f aca="false">VLOOKUP(K12,'пр.взвешивания'!B5:G20,6,FALSE())</f>
        <v>Перчик ВТ Зубков ВД</v>
      </c>
      <c r="R12" s="59"/>
    </row>
    <row r="13" customFormat="false" ht="15" hidden="false" customHeight="true" outlineLevel="0" collapsed="false">
      <c r="A13" s="64"/>
      <c r="B13" s="65"/>
      <c r="C13" s="66"/>
      <c r="D13" s="67"/>
      <c r="E13" s="85" t="str">
        <f aca="false">HYPERLINK(круги!H18)</f>
        <v/>
      </c>
      <c r="F13" s="82" t="str">
        <f aca="false">HYPERLINK(круги!H31)</f>
        <v/>
      </c>
      <c r="G13" s="86"/>
      <c r="H13" s="83" t="str">
        <f aca="false">HYPERLINK(круги!H11)</f>
        <v/>
      </c>
      <c r="I13" s="72"/>
      <c r="J13" s="84"/>
      <c r="K13" s="52"/>
      <c r="L13" s="74"/>
      <c r="M13" s="75"/>
      <c r="N13" s="76"/>
      <c r="O13" s="77"/>
      <c r="P13" s="78"/>
      <c r="Q13" s="79"/>
      <c r="R13" s="59"/>
    </row>
    <row r="14" customFormat="false" ht="15" hidden="false" customHeight="true" outlineLevel="0" collapsed="false">
      <c r="A14" s="87" t="n">
        <v>4</v>
      </c>
      <c r="B14" s="88" t="str">
        <f aca="false">VLOOKUP(A14,'пр.взвешивания'!B12:E25,2,FALSE())</f>
        <v>ФЕДОСЕЕНКО Светлана Александровна</v>
      </c>
      <c r="C14" s="89" t="str">
        <f aca="false">VLOOKUP(B14,'пр.взвешивания'!C12:F25,2,FALSE())</f>
        <v>20.05.83 мсмк</v>
      </c>
      <c r="D14" s="90" t="str">
        <f aca="false">VLOOKUP(C14,'пр.взвешивания'!D12:G25,2,FALSE())</f>
        <v>СФО Новосибирская Болотное</v>
      </c>
      <c r="E14" s="62" t="n">
        <v>0</v>
      </c>
      <c r="F14" s="62" t="n">
        <v>4</v>
      </c>
      <c r="G14" s="62" t="n">
        <v>4</v>
      </c>
      <c r="H14" s="91"/>
      <c r="I14" s="92" t="n">
        <f aca="false">SUM(E14:H14)</f>
        <v>8</v>
      </c>
      <c r="J14" s="93" t="n">
        <v>2</v>
      </c>
      <c r="K14" s="52" t="n">
        <v>4</v>
      </c>
      <c r="L14" s="74" t="n">
        <v>3</v>
      </c>
      <c r="M14" s="75" t="str">
        <f aca="false">VLOOKUP(K14,'пр.взвешивания'!B5:G20,2,FALSE())</f>
        <v>ФЕДОСЕЕНКО Светлана Александровна</v>
      </c>
      <c r="N14" s="76" t="str">
        <f aca="false">VLOOKUP(K14,'пр.взвешивания'!B5:G20,3,FALSE())</f>
        <v>20.05.83 мсмк</v>
      </c>
      <c r="O14" s="77" t="str">
        <f aca="false">VLOOKUP(K14,'пр.взвешивания'!B5:G20,4,FALSE())</f>
        <v>СФО Новосибирская Болотное</v>
      </c>
      <c r="P14" s="78" t="str">
        <f aca="false">VLOOKUP(K14,'пр.взвешивания'!B5:G20,5,FALSE())</f>
        <v>012114  5004295395/</v>
      </c>
      <c r="Q14" s="79" t="str">
        <f aca="false">VLOOKUP(K14,'пр.взвешивания'!B5:G20,6,FALSE())</f>
        <v>Александров ЮП</v>
      </c>
      <c r="R14" s="59"/>
    </row>
    <row r="15" customFormat="false" ht="15" hidden="false" customHeight="true" outlineLevel="0" collapsed="false">
      <c r="A15" s="87"/>
      <c r="B15" s="88"/>
      <c r="C15" s="89"/>
      <c r="D15" s="90"/>
      <c r="E15" s="94" t="str">
        <f aca="false">HYPERLINK(круги!H29)</f>
        <v/>
      </c>
      <c r="F15" s="95" t="s">
        <v>22</v>
      </c>
      <c r="G15" s="95" t="s">
        <v>23</v>
      </c>
      <c r="H15" s="96"/>
      <c r="I15" s="92"/>
      <c r="J15" s="93"/>
      <c r="K15" s="52"/>
      <c r="L15" s="74"/>
      <c r="M15" s="75"/>
      <c r="N15" s="76"/>
      <c r="O15" s="77"/>
      <c r="P15" s="78"/>
      <c r="Q15" s="79"/>
      <c r="R15" s="59"/>
    </row>
    <row r="16" customFormat="false" ht="15" hidden="false" customHeight="true" outlineLevel="0" collapsed="false">
      <c r="A16" s="97" t="s">
        <v>24</v>
      </c>
      <c r="B16" s="59"/>
      <c r="C16" s="98"/>
      <c r="D16" s="98"/>
      <c r="E16" s="59"/>
      <c r="F16" s="59"/>
      <c r="G16" s="59"/>
      <c r="H16" s="59"/>
      <c r="I16" s="99"/>
      <c r="J16" s="59"/>
      <c r="K16" s="52" t="n">
        <v>3</v>
      </c>
      <c r="L16" s="74" t="s">
        <v>25</v>
      </c>
      <c r="M16" s="75" t="str">
        <f aca="false">VLOOKUP(K16,'пр.взвешивания'!B5:G20,2,FALSE())</f>
        <v>ВАСИЛЬЕВА Елена Николаевна</v>
      </c>
      <c r="N16" s="76" t="str">
        <f aca="false">VLOOKUP(K16,'пр.взвешивания'!B5:G20,3,FALSE())</f>
        <v>23.03.91 кмс</v>
      </c>
      <c r="O16" s="77" t="str">
        <f aca="false">VLOOKUP(K16,'пр.взвешивания'!B5:G20,4,FALSE())</f>
        <v>ПФО Чувашская Чебоксары ПР</v>
      </c>
      <c r="P16" s="78" t="str">
        <f aca="false">VLOOKUP(K16,'[3]пр.взвешивания'!B6:G21,5,FALSE())</f>
        <v/>
      </c>
      <c r="Q16" s="79" t="str">
        <f aca="false">VLOOKUP(K16,'пр.взвешивания'!B5:G20,6,FALSE())</f>
        <v>Ядринцев ВА Петров НН</v>
      </c>
      <c r="R16" s="59"/>
    </row>
    <row r="17" customFormat="false" ht="15" hidden="false" customHeight="true" outlineLevel="0" collapsed="false">
      <c r="A17" s="100" t="s">
        <v>9</v>
      </c>
      <c r="B17" s="100" t="s">
        <v>10</v>
      </c>
      <c r="C17" s="100" t="s">
        <v>11</v>
      </c>
      <c r="D17" s="100" t="s">
        <v>12</v>
      </c>
      <c r="E17" s="101" t="s">
        <v>13</v>
      </c>
      <c r="F17" s="101"/>
      <c r="G17" s="101"/>
      <c r="H17" s="59"/>
      <c r="I17" s="100" t="s">
        <v>14</v>
      </c>
      <c r="J17" s="100" t="s">
        <v>15</v>
      </c>
      <c r="K17" s="52"/>
      <c r="L17" s="74"/>
      <c r="M17" s="75"/>
      <c r="N17" s="76"/>
      <c r="O17" s="77"/>
      <c r="P17" s="78"/>
      <c r="Q17" s="79"/>
      <c r="R17" s="59"/>
    </row>
    <row r="18" customFormat="false" ht="15" hidden="false" customHeight="true" outlineLevel="0" collapsed="false">
      <c r="A18" s="100"/>
      <c r="B18" s="100"/>
      <c r="C18" s="100"/>
      <c r="D18" s="100"/>
      <c r="E18" s="102" t="n">
        <v>1</v>
      </c>
      <c r="F18" s="103" t="n">
        <v>2</v>
      </c>
      <c r="G18" s="104" t="n">
        <v>3</v>
      </c>
      <c r="H18" s="59"/>
      <c r="I18" s="100"/>
      <c r="J18" s="100"/>
      <c r="K18" s="52" t="n">
        <v>6</v>
      </c>
      <c r="L18" s="74" t="s">
        <v>25</v>
      </c>
      <c r="M18" s="75" t="str">
        <f aca="false">VLOOKUP(K18,'пр.взвешивания'!B5:G20,2,FALSE())</f>
        <v>ПОНОМАРЕВА Мария Александровна</v>
      </c>
      <c r="N18" s="76" t="str">
        <f aca="false">VLOOKUP(K18,'пр.взвешивания'!B5:G20,3,FALSE())</f>
        <v>27.09.89 МС</v>
      </c>
      <c r="O18" s="77" t="str">
        <f aca="false">VLOOKUP(K18,'пр.взвешивания'!B5:G20,4,FALSE())</f>
        <v>С. Петрбург ПР</v>
      </c>
      <c r="P18" s="78" t="n">
        <f aca="false">VLOOKUP(K18,'пр.взвешивания'!B5:G20,5,FALSE())</f>
        <v>0</v>
      </c>
      <c r="Q18" s="79" t="str">
        <f aca="false">VLOOKUP(K18,'пр.взвешивания'!B5:G20,6,FALSE())</f>
        <v>Волков АВ</v>
      </c>
      <c r="R18" s="59"/>
    </row>
    <row r="19" customFormat="false" ht="15" hidden="false" customHeight="true" outlineLevel="0" collapsed="false">
      <c r="A19" s="43" t="n">
        <v>5</v>
      </c>
      <c r="B19" s="44" t="str">
        <f aca="false">VLOOKUP(A19,'пр.взвешивания'!B6:E19,2,FALSE())</f>
        <v>ХАКИМОВА Елена Сергеевна</v>
      </c>
      <c r="C19" s="45" t="str">
        <f aca="false">VLOOKUP(B19,'пр.взвешивания'!C6:F19,2,FALSE())</f>
        <v>02.03.88 мс</v>
      </c>
      <c r="D19" s="46" t="str">
        <f aca="false">VLOOKUP(C19,'пр.взвешивания'!D6:G19,2,FALSE())</f>
        <v>ПФО Оренбургская Бузулук Д</v>
      </c>
      <c r="E19" s="105"/>
      <c r="F19" s="48" t="n">
        <v>3</v>
      </c>
      <c r="G19" s="106" t="n">
        <v>0</v>
      </c>
      <c r="H19" s="59"/>
      <c r="I19" s="50" t="n">
        <f aca="false">SUM(E19:H19)</f>
        <v>3</v>
      </c>
      <c r="J19" s="107" t="n">
        <v>2</v>
      </c>
      <c r="K19" s="52"/>
      <c r="L19" s="74"/>
      <c r="M19" s="75"/>
      <c r="N19" s="76"/>
      <c r="O19" s="77"/>
      <c r="P19" s="78"/>
      <c r="Q19" s="79"/>
      <c r="R19" s="59"/>
    </row>
    <row r="20" customFormat="false" ht="15" hidden="false" customHeight="true" outlineLevel="0" collapsed="false">
      <c r="A20" s="43"/>
      <c r="B20" s="44"/>
      <c r="C20" s="45"/>
      <c r="D20" s="46"/>
      <c r="E20" s="108"/>
      <c r="F20" s="109" t="str">
        <f aca="false">HYPERLINK(круги!P5)</f>
        <v/>
      </c>
      <c r="G20" s="110" t="str">
        <f aca="false">HYPERLINK(круги!P16)</f>
        <v/>
      </c>
      <c r="H20" s="59"/>
      <c r="I20" s="50"/>
      <c r="J20" s="107"/>
      <c r="K20" s="52" t="n">
        <v>2</v>
      </c>
      <c r="L20" s="111" t="s">
        <v>26</v>
      </c>
      <c r="M20" s="112" t="str">
        <f aca="false">VLOOKUP(K20,'пр.взвешивания'!B5:G20,2,FALSE())</f>
        <v>АЛЕКСЕЕВА Екатерина Михайловна</v>
      </c>
      <c r="N20" s="113" t="str">
        <f aca="false">VLOOKUP(K20,'пр.взвешивания'!B5:G20,3,FALSE())</f>
        <v>23.11.86 мс</v>
      </c>
      <c r="O20" s="114" t="str">
        <f aca="false">VLOOKUP(K20,'пр.взвешивания'!B5:G20,4,FALSE())</f>
        <v>Москва Самбо-70</v>
      </c>
      <c r="P20" s="115" t="n">
        <f aca="false">VLOOKUP(K20,'пр.взвешивания'!B5:G20,5,FALSE())</f>
        <v>0</v>
      </c>
      <c r="Q20" s="116" t="str">
        <f aca="false">VLOOKUP(K20,'пр.взвешивания'!B5:G20,6,FALSE())</f>
        <v>Кораллов АС, Кораллова ИА</v>
      </c>
      <c r="R20" s="59"/>
    </row>
    <row r="21" customFormat="false" ht="15" hidden="false" customHeight="true" outlineLevel="0" collapsed="false">
      <c r="A21" s="64" t="n">
        <v>6</v>
      </c>
      <c r="B21" s="65" t="str">
        <f aca="false">VLOOKUP(A21,'пр.взвешивания'!B8:E21,2,FALSE())</f>
        <v>ПОНОМАРЕВА Мария Александровна</v>
      </c>
      <c r="C21" s="66" t="str">
        <f aca="false">VLOOKUP(B21,'пр.взвешивания'!C8:F21,2,FALSE())</f>
        <v>27.09.89 МС</v>
      </c>
      <c r="D21" s="67" t="str">
        <f aca="false">VLOOKUP(C21,'пр.взвешивания'!D8:G21,2,FALSE())</f>
        <v>С. Петрбург ПР</v>
      </c>
      <c r="E21" s="68" t="n">
        <v>0</v>
      </c>
      <c r="F21" s="69" t="str">
        <f aca="false">HYPERLINK(круги!O7)</f>
        <v/>
      </c>
      <c r="G21" s="117" t="n">
        <v>0</v>
      </c>
      <c r="H21" s="59"/>
      <c r="I21" s="72" t="n">
        <f aca="false">SUM(E21:H21)</f>
        <v>0</v>
      </c>
      <c r="J21" s="118" t="n">
        <v>3</v>
      </c>
      <c r="K21" s="52"/>
      <c r="L21" s="111"/>
      <c r="M21" s="112"/>
      <c r="N21" s="113"/>
      <c r="O21" s="114"/>
      <c r="P21" s="115"/>
      <c r="Q21" s="116"/>
      <c r="R21" s="59"/>
    </row>
    <row r="22" customFormat="false" ht="15" hidden="false" customHeight="true" outlineLevel="0" collapsed="false">
      <c r="A22" s="64"/>
      <c r="B22" s="65"/>
      <c r="C22" s="66"/>
      <c r="D22" s="67"/>
      <c r="E22" s="119" t="str">
        <f aca="false">HYPERLINK(круги!P7)</f>
        <v/>
      </c>
      <c r="F22" s="120"/>
      <c r="G22" s="121" t="str">
        <f aca="false">HYPERLINK(круги!P29)</f>
        <v/>
      </c>
      <c r="H22" s="59"/>
      <c r="I22" s="72"/>
      <c r="J22" s="118"/>
      <c r="K22" s="59"/>
      <c r="L22" s="59"/>
      <c r="M22" s="59"/>
      <c r="N22" s="59"/>
      <c r="O22" s="59"/>
      <c r="P22" s="59"/>
      <c r="Q22" s="59"/>
      <c r="R22" s="59"/>
    </row>
    <row r="23" customFormat="false" ht="15" hidden="false" customHeight="true" outlineLevel="0" collapsed="false">
      <c r="A23" s="87" t="n">
        <v>7</v>
      </c>
      <c r="B23" s="88" t="str">
        <f aca="false">VLOOKUP(A23,'пр.взвешивания'!B10:E23,2,FALSE())</f>
        <v>БАЛАШОВА Анна Викторовна</v>
      </c>
      <c r="C23" s="89" t="str">
        <f aca="false">VLOOKUP(B23,'пр.взвешивания'!C10:F23,2,FALSE())</f>
        <v>18.11.83 мсмк</v>
      </c>
      <c r="D23" s="90" t="str">
        <f aca="false">VLOOKUP(C23,'пр.взвешивания'!D10:G23,2,FALSE())</f>
        <v>ПФО Пермский Пермь Д</v>
      </c>
      <c r="E23" s="122" t="n">
        <v>3</v>
      </c>
      <c r="F23" s="62" t="n">
        <v>3</v>
      </c>
      <c r="G23" s="123"/>
      <c r="H23" s="59"/>
      <c r="I23" s="92" t="n">
        <f aca="false">SUM(E23:H23)</f>
        <v>6</v>
      </c>
      <c r="J23" s="124" t="n">
        <v>1</v>
      </c>
      <c r="K23" s="59"/>
      <c r="L23" s="59"/>
      <c r="M23" s="59"/>
      <c r="N23" s="59"/>
      <c r="O23" s="59"/>
      <c r="P23" s="59"/>
      <c r="Q23" s="59"/>
      <c r="R23" s="59"/>
    </row>
    <row r="24" customFormat="false" ht="15" hidden="false" customHeight="true" outlineLevel="0" collapsed="false">
      <c r="A24" s="87"/>
      <c r="B24" s="88"/>
      <c r="C24" s="89"/>
      <c r="D24" s="90"/>
      <c r="E24" s="125" t="str">
        <f aca="false">HYPERLINK(круги!P18)</f>
        <v/>
      </c>
      <c r="F24" s="126" t="str">
        <f aca="false">HYPERLINK(круги!P27)</f>
        <v/>
      </c>
      <c r="G24" s="127"/>
      <c r="H24" s="59"/>
      <c r="I24" s="92"/>
      <c r="J24" s="124"/>
      <c r="K24" s="59"/>
      <c r="L24" s="59"/>
      <c r="M24" s="59"/>
      <c r="N24" s="59"/>
      <c r="O24" s="59"/>
      <c r="P24" s="59"/>
      <c r="Q24" s="59"/>
      <c r="R24" s="59"/>
    </row>
    <row r="25" customFormat="false" ht="18" hidden="false" customHeight="true" outlineLevel="0" collapsed="false">
      <c r="A25" s="59"/>
      <c r="B25" s="59" t="s">
        <v>27</v>
      </c>
      <c r="C25" s="59"/>
      <c r="D25" s="59"/>
      <c r="E25" s="59"/>
      <c r="F25" s="59" t="s">
        <v>28</v>
      </c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</row>
    <row r="26" customFormat="false" ht="13.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</row>
    <row r="27" customFormat="false" ht="12.75" hidden="false" customHeight="true" outlineLevel="0" collapsed="false">
      <c r="A27" s="43" t="n">
        <v>1</v>
      </c>
      <c r="B27" s="128" t="str">
        <f aca="false">VLOOKUP(A27,'пр.взвешивания'!B6:E19,2,FALSE())</f>
        <v>РОДИНА Ирина Викторовна</v>
      </c>
      <c r="C27" s="129" t="str">
        <f aca="false">VLOOKUP(A27,'пр.взвешивания'!B6:G19,3,FALSE())</f>
        <v>23.07.73 змс</v>
      </c>
      <c r="D27" s="130" t="str">
        <f aca="false">VLOOKUP(A27,'пр.взвешивания'!B6:G19,4,FALSE())</f>
        <v>ПФО Пермский Пермь-Краснокамск Д</v>
      </c>
      <c r="E27" s="131"/>
      <c r="F27" s="132"/>
      <c r="G27" s="132"/>
      <c r="H27" s="132"/>
      <c r="I27" s="59"/>
      <c r="J27" s="59"/>
      <c r="K27" s="59"/>
      <c r="L27" s="59"/>
      <c r="M27" s="59"/>
      <c r="N27" s="59"/>
      <c r="O27" s="59"/>
      <c r="P27" s="59"/>
      <c r="Q27" s="59"/>
      <c r="R27" s="59"/>
    </row>
    <row r="28" customFormat="false" ht="12.75" hidden="false" customHeight="true" outlineLevel="0" collapsed="false">
      <c r="A28" s="43"/>
      <c r="B28" s="128"/>
      <c r="C28" s="129"/>
      <c r="D28" s="130"/>
      <c r="E28" s="133" t="n">
        <v>5</v>
      </c>
      <c r="F28" s="132"/>
      <c r="G28" s="132"/>
      <c r="H28" s="132"/>
      <c r="I28" s="59"/>
      <c r="J28" s="59"/>
      <c r="K28" s="59"/>
      <c r="L28" s="59"/>
      <c r="M28" s="59"/>
      <c r="N28" s="59"/>
      <c r="O28" s="59"/>
      <c r="P28" s="59"/>
      <c r="Q28" s="59"/>
      <c r="R28" s="59"/>
    </row>
    <row r="29" customFormat="false" ht="12.75" hidden="false" customHeight="true" outlineLevel="0" collapsed="false">
      <c r="A29" s="134" t="n">
        <v>5</v>
      </c>
      <c r="B29" s="135" t="str">
        <f aca="false">VLOOKUP(A29,'пр.взвешивания'!B6:E21,2,FALSE())</f>
        <v>ХАКИМОВА Елена Сергеевна</v>
      </c>
      <c r="C29" s="136" t="str">
        <f aca="false">VLOOKUP(A29,'пр.взвешивания'!B6:G21,3,FALSE())</f>
        <v>02.03.88 мс</v>
      </c>
      <c r="D29" s="137" t="str">
        <f aca="false">VLOOKUP(A29,'пр.взвешивания'!B6:G21,4,FALSE())</f>
        <v>ПФО Оренбургская Бузулук Д</v>
      </c>
      <c r="E29" s="138" t="s">
        <v>29</v>
      </c>
      <c r="F29" s="139"/>
      <c r="G29" s="140"/>
      <c r="H29" s="132"/>
      <c r="I29" s="59"/>
      <c r="J29" s="59"/>
      <c r="K29" s="59"/>
      <c r="L29" s="59"/>
      <c r="M29" s="59"/>
      <c r="N29" s="59"/>
      <c r="O29" s="59"/>
      <c r="P29" s="141"/>
      <c r="Q29" s="59"/>
      <c r="R29" s="59"/>
      <c r="S29" s="142"/>
    </row>
    <row r="30" customFormat="false" ht="16.5" hidden="false" customHeight="true" outlineLevel="0" collapsed="false">
      <c r="A30" s="134"/>
      <c r="B30" s="135"/>
      <c r="C30" s="136"/>
      <c r="D30" s="137"/>
      <c r="E30" s="132"/>
      <c r="F30" s="143"/>
      <c r="G30" s="143"/>
      <c r="H30" s="144" t="n">
        <v>5</v>
      </c>
      <c r="I30" s="59"/>
      <c r="J30" s="145" t="str">
        <f aca="false">HYPERLINK([1]реквизиты!$A$6)</f>
        <v>Гл. судья, судья МК</v>
      </c>
      <c r="K30" s="146"/>
      <c r="L30" s="146"/>
      <c r="M30" s="59"/>
      <c r="N30" s="147"/>
      <c r="O30" s="147"/>
      <c r="P30" s="141" t="str">
        <f aca="false">HYPERLINK([1]реквизиты!$G$6)</f>
        <v>Е.А. Борков</v>
      </c>
      <c r="Q30" s="59"/>
      <c r="R30" s="59"/>
      <c r="S30" s="142"/>
    </row>
    <row r="31" customFormat="false" ht="12.75" hidden="false" customHeight="true" outlineLevel="0" collapsed="false">
      <c r="A31" s="148" t="n">
        <v>7</v>
      </c>
      <c r="B31" s="149" t="str">
        <f aca="false">VLOOKUP(A31,'пр.взвешивания'!B6:E23,2,FALSE())</f>
        <v>БАЛАШОВА Анна Викторовна</v>
      </c>
      <c r="C31" s="150" t="str">
        <f aca="false">VLOOKUP(A31,'пр.взвешивания'!B6:G23,3,FALSE())</f>
        <v>18.11.83 мсмк</v>
      </c>
      <c r="D31" s="151" t="str">
        <f aca="false">VLOOKUP(A31,'пр.взвешивания'!B6:G23,4,FALSE())</f>
        <v>ПФО Пермский Пермь Д</v>
      </c>
      <c r="E31" s="132"/>
      <c r="F31" s="143"/>
      <c r="G31" s="143"/>
      <c r="H31" s="152" t="s">
        <v>30</v>
      </c>
      <c r="I31" s="59"/>
      <c r="J31" s="146"/>
      <c r="K31" s="146"/>
      <c r="L31" s="146"/>
      <c r="M31" s="59"/>
      <c r="N31" s="147"/>
      <c r="O31" s="147"/>
      <c r="P31" s="153" t="str">
        <f aca="false">HYPERLINK([1]реквизиты!$G$7)</f>
        <v>/г. Москва/</v>
      </c>
      <c r="Q31" s="59"/>
      <c r="R31" s="59"/>
      <c r="S31" s="142"/>
    </row>
    <row r="32" customFormat="false" ht="12.75" hidden="false" customHeight="true" outlineLevel="0" collapsed="false">
      <c r="A32" s="148"/>
      <c r="B32" s="149"/>
      <c r="C32" s="150"/>
      <c r="D32" s="151"/>
      <c r="E32" s="154" t="n">
        <v>7</v>
      </c>
      <c r="F32" s="155"/>
      <c r="G32" s="156"/>
      <c r="H32" s="132"/>
      <c r="I32" s="59"/>
      <c r="J32" s="157"/>
      <c r="K32" s="157"/>
      <c r="L32" s="157"/>
      <c r="M32" s="59"/>
      <c r="N32" s="158"/>
      <c r="O32" s="158"/>
      <c r="P32" s="141"/>
      <c r="Q32" s="59"/>
      <c r="R32" s="59"/>
      <c r="S32" s="142"/>
    </row>
    <row r="33" customFormat="false" ht="15" hidden="false" customHeight="true" outlineLevel="0" collapsed="false">
      <c r="A33" s="134" t="n">
        <v>4</v>
      </c>
      <c r="B33" s="135" t="str">
        <f aca="false">VLOOKUP(A33,'пр.взвешивания'!B6:E25,2,FALSE())</f>
        <v>ФЕДОСЕЕНКО Светлана Александровна</v>
      </c>
      <c r="C33" s="136" t="str">
        <f aca="false">VLOOKUP(A33,'пр.взвешивания'!B6:G25,3,FALSE())</f>
        <v>20.05.83 мсмк</v>
      </c>
      <c r="D33" s="137" t="str">
        <f aca="false">VLOOKUP(A33,'пр.взвешивания'!B6:G25,4,FALSE())</f>
        <v>СФО Новосибирская Болотное</v>
      </c>
      <c r="E33" s="159" t="s">
        <v>31</v>
      </c>
      <c r="F33" s="132"/>
      <c r="G33" s="132"/>
      <c r="H33" s="132"/>
      <c r="I33" s="59"/>
      <c r="J33" s="145" t="str">
        <f aca="false">HYPERLINK([4]реквизиты!$A$22)</f>
        <v>Гл. секретарь, судья МК</v>
      </c>
      <c r="K33" s="146"/>
      <c r="L33" s="146"/>
      <c r="M33" s="59"/>
      <c r="N33" s="147"/>
      <c r="O33" s="147"/>
      <c r="P33" s="141" t="str">
        <f aca="false">HYPERLINK([1]реквизиты!$G$8)</f>
        <v>Р.М. Закиров</v>
      </c>
      <c r="Q33" s="59"/>
      <c r="R33" s="59"/>
    </row>
    <row r="34" customFormat="false" ht="12.75" hidden="false" customHeight="true" outlineLevel="0" collapsed="false">
      <c r="A34" s="134"/>
      <c r="B34" s="135"/>
      <c r="C34" s="136"/>
      <c r="D34" s="137"/>
      <c r="E34" s="132"/>
      <c r="F34" s="132"/>
      <c r="G34" s="132"/>
      <c r="H34" s="132"/>
      <c r="I34" s="59"/>
      <c r="J34" s="157"/>
      <c r="K34" s="157"/>
      <c r="L34" s="157"/>
      <c r="M34" s="59"/>
      <c r="N34" s="158"/>
      <c r="O34" s="158"/>
      <c r="P34" s="153" t="str">
        <f aca="false">HYPERLINK([1]реквизиты!$G$9)</f>
        <v>/г. Пермь/</v>
      </c>
      <c r="Q34" s="59"/>
      <c r="R34" s="59"/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157"/>
      <c r="K35" s="157"/>
      <c r="L35" s="157"/>
      <c r="M35" s="59"/>
      <c r="N35" s="59"/>
      <c r="O35" s="59"/>
      <c r="P35" s="153" t="str">
        <f aca="false">HYPERLINK([1]реквизиты!$G$23)</f>
        <v/>
      </c>
      <c r="Q35" s="59"/>
      <c r="R35" s="59"/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</row>
    <row r="41" customFormat="false" ht="12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</row>
    <row r="44" customFormat="false" ht="12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</row>
    <row r="45" customFormat="false" ht="12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</row>
    <row r="46" customFormat="false" ht="12.7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</row>
    <row r="47" customFormat="false" ht="12.7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</row>
    <row r="48" customFormat="false" ht="12.7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</row>
    <row r="49" customFormat="false" ht="12.7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</row>
    <row r="50" customFormat="false" ht="12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</row>
    <row r="51" customFormat="false" ht="12.7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</row>
    <row r="52" customFormat="false" ht="12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</row>
    <row r="53" customFormat="false" ht="12.7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</row>
    <row r="54" customFormat="false" ht="12.7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</row>
    <row r="55" customFormat="false" ht="12.7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</row>
    <row r="56" customFormat="false" ht="12.7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</row>
    <row r="57" customFormat="false" ht="12.7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</row>
    <row r="58" customFormat="false" ht="12.7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</row>
    <row r="59" customFormat="false" ht="12.7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</row>
    <row r="61" customFormat="false" ht="12.7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</row>
  </sheetData>
  <mergeCells count="134">
    <mergeCell ref="A1:Q1"/>
    <mergeCell ref="A2:I2"/>
    <mergeCell ref="K2:P2"/>
    <mergeCell ref="C3:N3"/>
    <mergeCell ref="A4:Q4"/>
    <mergeCell ref="G5:I5"/>
    <mergeCell ref="P5:Q5"/>
    <mergeCell ref="A6:A7"/>
    <mergeCell ref="B6:B7"/>
    <mergeCell ref="C6:C7"/>
    <mergeCell ref="D6:D7"/>
    <mergeCell ref="E6:H6"/>
    <mergeCell ref="I6:I7"/>
    <mergeCell ref="J6:J7"/>
    <mergeCell ref="L6:L7"/>
    <mergeCell ref="M6:M7"/>
    <mergeCell ref="N6:N7"/>
    <mergeCell ref="O6:O7"/>
    <mergeCell ref="P6:P7"/>
    <mergeCell ref="Q6:Q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A15"/>
    <mergeCell ref="B14:B15"/>
    <mergeCell ref="C14:C15"/>
    <mergeCell ref="D14:D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K16:K17"/>
    <mergeCell ref="L16:L17"/>
    <mergeCell ref="M16:M17"/>
    <mergeCell ref="N16:N17"/>
    <mergeCell ref="O16:O17"/>
    <mergeCell ref="P16:P17"/>
    <mergeCell ref="Q16:Q17"/>
    <mergeCell ref="A17:A18"/>
    <mergeCell ref="B17:B18"/>
    <mergeCell ref="C17:C18"/>
    <mergeCell ref="D17:D18"/>
    <mergeCell ref="E17:G17"/>
    <mergeCell ref="I17:I18"/>
    <mergeCell ref="J17:J18"/>
    <mergeCell ref="K18:K19"/>
    <mergeCell ref="L18:L19"/>
    <mergeCell ref="M18:M19"/>
    <mergeCell ref="N18:N19"/>
    <mergeCell ref="O18:O19"/>
    <mergeCell ref="P18:P19"/>
    <mergeCell ref="Q18:Q19"/>
    <mergeCell ref="A19:A20"/>
    <mergeCell ref="B19:B20"/>
    <mergeCell ref="C19:C20"/>
    <mergeCell ref="D19:D20"/>
    <mergeCell ref="I19:I20"/>
    <mergeCell ref="J19:J20"/>
    <mergeCell ref="K20:K21"/>
    <mergeCell ref="L20:L21"/>
    <mergeCell ref="M20:M21"/>
    <mergeCell ref="N20:N21"/>
    <mergeCell ref="O20:O21"/>
    <mergeCell ref="P20:P21"/>
    <mergeCell ref="Q20:Q21"/>
    <mergeCell ref="A21:A22"/>
    <mergeCell ref="B21:B22"/>
    <mergeCell ref="C21:C22"/>
    <mergeCell ref="D21:D22"/>
    <mergeCell ref="I21:I22"/>
    <mergeCell ref="J21:J22"/>
    <mergeCell ref="A23:A24"/>
    <mergeCell ref="B23:B24"/>
    <mergeCell ref="C23:C24"/>
    <mergeCell ref="D23:D24"/>
    <mergeCell ref="I23:I24"/>
    <mergeCell ref="J23:J24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</mergeCells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26.13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19.56"/>
    <col collapsed="false" customWidth="true" hidden="false" outlineLevel="0" max="13" min="13" style="0" width="25.41"/>
  </cols>
  <sheetData>
    <row r="1" customFormat="false" ht="19.5" hidden="false" customHeight="true" outlineLevel="0" collapsed="false">
      <c r="A1" s="160" t="s">
        <v>32</v>
      </c>
      <c r="B1" s="160"/>
      <c r="C1" s="160"/>
      <c r="D1" s="160"/>
      <c r="E1" s="160"/>
      <c r="F1" s="160"/>
      <c r="G1" s="160"/>
      <c r="H1" s="160"/>
      <c r="I1" s="160" t="s">
        <v>32</v>
      </c>
      <c r="J1" s="160"/>
      <c r="K1" s="160"/>
      <c r="L1" s="160"/>
      <c r="M1" s="160"/>
      <c r="N1" s="160"/>
      <c r="O1" s="160"/>
      <c r="P1" s="160"/>
    </row>
    <row r="2" customFormat="false" ht="23.25" hidden="false" customHeight="true" outlineLevel="0" collapsed="false">
      <c r="A2" s="161" t="s">
        <v>8</v>
      </c>
      <c r="B2" s="162" t="s">
        <v>33</v>
      </c>
      <c r="C2" s="163"/>
      <c r="D2" s="163"/>
      <c r="E2" s="161" t="str">
        <f aca="false">HYPERLINK('пр.взвешивания'!D3)</f>
        <v>в.к      св 80           кг.</v>
      </c>
      <c r="F2" s="163"/>
      <c r="G2" s="163"/>
      <c r="H2" s="163"/>
      <c r="I2" s="161" t="s">
        <v>24</v>
      </c>
      <c r="J2" s="162" t="s">
        <v>33</v>
      </c>
      <c r="K2" s="163"/>
      <c r="L2" s="163"/>
      <c r="M2" s="161" t="str">
        <f aca="false">HYPERLINK('пр.взвешивания'!D3)</f>
        <v>в.к      св 80           кг.</v>
      </c>
      <c r="N2" s="163"/>
      <c r="O2" s="163"/>
      <c r="P2" s="163"/>
    </row>
    <row r="3" customFormat="false" ht="12.75" hidden="false" customHeight="true" outlineLevel="0" collapsed="false">
      <c r="A3" s="164" t="s">
        <v>9</v>
      </c>
      <c r="B3" s="164" t="s">
        <v>10</v>
      </c>
      <c r="C3" s="164" t="s">
        <v>11</v>
      </c>
      <c r="D3" s="164" t="s">
        <v>12</v>
      </c>
      <c r="E3" s="164" t="s">
        <v>34</v>
      </c>
      <c r="F3" s="164" t="s">
        <v>35</v>
      </c>
      <c r="G3" s="164" t="s">
        <v>36</v>
      </c>
      <c r="H3" s="164" t="s">
        <v>37</v>
      </c>
      <c r="I3" s="164" t="s">
        <v>9</v>
      </c>
      <c r="J3" s="164" t="s">
        <v>10</v>
      </c>
      <c r="K3" s="164" t="s">
        <v>11</v>
      </c>
      <c r="L3" s="164" t="s">
        <v>12</v>
      </c>
      <c r="M3" s="164" t="s">
        <v>34</v>
      </c>
      <c r="N3" s="164" t="s">
        <v>35</v>
      </c>
      <c r="O3" s="164" t="s">
        <v>36</v>
      </c>
      <c r="P3" s="164" t="s">
        <v>37</v>
      </c>
    </row>
    <row r="4" customFormat="false" ht="12.75" hidden="false" customHeight="fals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</row>
    <row r="5" customFormat="false" ht="12.75" hidden="false" customHeight="false" outlineLevel="0" collapsed="false">
      <c r="A5" s="165" t="n">
        <v>1</v>
      </c>
      <c r="B5" s="166" t="str">
        <f aca="false">HYPERLINK('пр.взвешивания'!C6)</f>
        <v>РОДИНА Ирина Викторовна</v>
      </c>
      <c r="C5" s="166" t="str">
        <f aca="false">HYPERLINK('пр.взвешивания'!D6)</f>
        <v>23.07.73 змс</v>
      </c>
      <c r="D5" s="166" t="str">
        <f aca="false">HYPERLINK('пр.взвешивания'!E6)</f>
        <v>ПФО Пермский Пермь-Краснокамск Д</v>
      </c>
      <c r="E5" s="167"/>
      <c r="F5" s="168"/>
      <c r="G5" s="169"/>
      <c r="H5" s="170"/>
      <c r="I5" s="171" t="n">
        <v>5</v>
      </c>
      <c r="J5" s="166" t="str">
        <f aca="false">HYPERLINK('пр.взвешивания'!C14)</f>
        <v>ХАКИМОВА Елена Сергеевна</v>
      </c>
      <c r="K5" s="166" t="str">
        <f aca="false">HYPERLINK('пр.взвешивания'!D14)</f>
        <v>02.03.88 мс</v>
      </c>
      <c r="L5" s="166" t="str">
        <f aca="false">HYPERLINK('пр.взвешивания'!E14)</f>
        <v>ПФО Оренбургская Бузулук Д</v>
      </c>
      <c r="M5" s="167"/>
      <c r="N5" s="168"/>
      <c r="O5" s="169"/>
      <c r="P5" s="170"/>
    </row>
    <row r="6" customFormat="false" ht="12.75" hidden="false" customHeight="false" outlineLevel="0" collapsed="false">
      <c r="A6" s="165"/>
      <c r="B6" s="166"/>
      <c r="C6" s="166"/>
      <c r="D6" s="166"/>
      <c r="E6" s="167"/>
      <c r="F6" s="167"/>
      <c r="G6" s="169"/>
      <c r="H6" s="170"/>
      <c r="I6" s="171"/>
      <c r="J6" s="166"/>
      <c r="K6" s="166"/>
      <c r="L6" s="166"/>
      <c r="M6" s="167"/>
      <c r="N6" s="167"/>
      <c r="O6" s="169"/>
      <c r="P6" s="170"/>
    </row>
    <row r="7" customFormat="false" ht="12.75" hidden="false" customHeight="true" outlineLevel="0" collapsed="false">
      <c r="A7" s="172" t="n">
        <v>2</v>
      </c>
      <c r="B7" s="173" t="str">
        <f aca="false">HYPERLINK('пр.взвешивания'!C8)</f>
        <v>АЛЕКСЕЕВА Екатерина Михайловна</v>
      </c>
      <c r="C7" s="173" t="str">
        <f aca="false">HYPERLINK('пр.взвешивания'!D8)</f>
        <v>23.11.86 мс</v>
      </c>
      <c r="D7" s="173" t="str">
        <f aca="false">HYPERLINK('пр.взвешивания'!E8)</f>
        <v>Москва Самбо-70</v>
      </c>
      <c r="E7" s="174"/>
      <c r="F7" s="174"/>
      <c r="G7" s="172"/>
      <c r="H7" s="172"/>
      <c r="I7" s="172" t="n">
        <v>6</v>
      </c>
      <c r="J7" s="173" t="str">
        <f aca="false">HYPERLINK('пр.взвешивания'!C16)</f>
        <v>ПОНОМАРЕВА Мария Александровна</v>
      </c>
      <c r="K7" s="173" t="str">
        <f aca="false">HYPERLINK('пр.взвешивания'!D16)</f>
        <v>27.09.89 МС</v>
      </c>
      <c r="L7" s="173" t="str">
        <f aca="false">HYPERLINK('пр.взвешивания'!E16)</f>
        <v>С. Петрбург ПР</v>
      </c>
      <c r="M7" s="174"/>
      <c r="N7" s="174"/>
      <c r="O7" s="172"/>
      <c r="P7" s="172"/>
    </row>
    <row r="8" customFormat="false" ht="13.5" hidden="false" customHeight="false" outlineLevel="0" collapsed="false">
      <c r="A8" s="172"/>
      <c r="B8" s="173"/>
      <c r="C8" s="173"/>
      <c r="D8" s="173"/>
      <c r="E8" s="174"/>
      <c r="F8" s="174"/>
      <c r="G8" s="172"/>
      <c r="H8" s="172"/>
      <c r="I8" s="172"/>
      <c r="J8" s="173"/>
      <c r="K8" s="173"/>
      <c r="L8" s="173"/>
      <c r="M8" s="174"/>
      <c r="N8" s="174"/>
      <c r="O8" s="172"/>
      <c r="P8" s="172"/>
    </row>
    <row r="9" customFormat="false" ht="12.75" hidden="false" customHeight="true" outlineLevel="0" collapsed="false">
      <c r="A9" s="175" t="n">
        <v>4</v>
      </c>
      <c r="B9" s="176" t="str">
        <f aca="false">HYPERLINK('пр.взвешивания'!C12)</f>
        <v>ФЕДОСЕЕНКО Светлана Александровна</v>
      </c>
      <c r="C9" s="176" t="str">
        <f aca="false">HYPERLINK('пр.взвешивания'!D12)</f>
        <v>20.05.83 мсмк</v>
      </c>
      <c r="D9" s="176" t="str">
        <f aca="false">HYPERLINK('пр.взвешивания'!E12)</f>
        <v>СФО Новосибирская Болотное</v>
      </c>
      <c r="E9" s="167"/>
      <c r="F9" s="168"/>
      <c r="G9" s="169"/>
      <c r="H9" s="177"/>
      <c r="I9" s="178" t="n">
        <v>7</v>
      </c>
      <c r="J9" s="179" t="str">
        <f aca="false">HYPERLINK('пр.взвешивания'!C18)</f>
        <v>БАЛАШОВА Анна Викторовна</v>
      </c>
      <c r="K9" s="179" t="str">
        <f aca="false">HYPERLINK('пр.взвешивания'!D18)</f>
        <v>18.11.83 мсмк</v>
      </c>
      <c r="L9" s="179" t="str">
        <f aca="false">HYPERLINK('пр.взвешивания'!E18)</f>
        <v>ПФО Пермский Пермь Д</v>
      </c>
      <c r="M9" s="178" t="s">
        <v>38</v>
      </c>
      <c r="N9" s="180"/>
      <c r="O9" s="181"/>
      <c r="P9" s="182"/>
    </row>
    <row r="10" customFormat="false" ht="12.75" hidden="false" customHeight="false" outlineLevel="0" collapsed="false">
      <c r="A10" s="175"/>
      <c r="B10" s="176"/>
      <c r="C10" s="176"/>
      <c r="D10" s="176"/>
      <c r="E10" s="167"/>
      <c r="F10" s="167"/>
      <c r="G10" s="169"/>
      <c r="H10" s="177"/>
      <c r="I10" s="177"/>
      <c r="J10" s="179"/>
      <c r="K10" s="179"/>
      <c r="L10" s="179"/>
      <c r="M10" s="178"/>
      <c r="N10" s="180"/>
      <c r="O10" s="181"/>
      <c r="P10" s="182"/>
    </row>
    <row r="11" customFormat="false" ht="12.75" hidden="false" customHeight="false" outlineLevel="0" collapsed="false">
      <c r="A11" s="170" t="n">
        <v>3</v>
      </c>
      <c r="B11" s="166" t="str">
        <f aca="false">HYPERLINK('пр.взвешивания'!C10)</f>
        <v>ВАСИЛЬЕВА Елена Николаевна</v>
      </c>
      <c r="C11" s="166" t="str">
        <f aca="false">HYPERLINK('пр.взвешивания'!D10)</f>
        <v>23.03.91 кмс</v>
      </c>
      <c r="D11" s="166" t="str">
        <f aca="false">HYPERLINK('пр.взвешивания'!E10)</f>
        <v>ПФО Чувашская Чебоксары ПР</v>
      </c>
      <c r="E11" s="167"/>
      <c r="F11" s="167"/>
      <c r="G11" s="170"/>
      <c r="H11" s="170"/>
      <c r="I11" s="24"/>
      <c r="J11" s="24"/>
      <c r="K11" s="24"/>
      <c r="L11" s="24"/>
      <c r="M11" s="24"/>
    </row>
    <row r="12" customFormat="false" ht="12.75" hidden="false" customHeight="false" outlineLevel="0" collapsed="false">
      <c r="A12" s="170"/>
      <c r="B12" s="166"/>
      <c r="C12" s="166"/>
      <c r="D12" s="166"/>
      <c r="E12" s="167"/>
      <c r="F12" s="167"/>
      <c r="G12" s="170"/>
      <c r="H12" s="170"/>
      <c r="I12" s="24"/>
      <c r="J12" s="24"/>
      <c r="K12" s="24"/>
      <c r="L12" s="24"/>
      <c r="M12" s="24"/>
    </row>
    <row r="13" customFormat="false" ht="24" hidden="false" customHeight="true" outlineLevel="0" collapsed="false">
      <c r="A13" s="161" t="s">
        <v>8</v>
      </c>
      <c r="B13" s="162" t="s">
        <v>39</v>
      </c>
      <c r="C13" s="163"/>
      <c r="D13" s="163"/>
      <c r="E13" s="161" t="str">
        <f aca="false">HYPERLINK('пр.взвешивания'!D3)</f>
        <v>в.к      св 80           кг.</v>
      </c>
      <c r="F13" s="163"/>
      <c r="G13" s="163"/>
      <c r="H13" s="163"/>
      <c r="I13" s="161" t="s">
        <v>24</v>
      </c>
      <c r="J13" s="162" t="s">
        <v>39</v>
      </c>
      <c r="K13" s="163"/>
      <c r="L13" s="163"/>
      <c r="M13" s="161" t="str">
        <f aca="false">HYPERLINK('пр.взвешивания'!D3)</f>
        <v>в.к      св 80           кг.</v>
      </c>
      <c r="N13" s="163"/>
      <c r="O13" s="163"/>
      <c r="P13" s="163"/>
    </row>
    <row r="14" customFormat="false" ht="12.75" hidden="false" customHeight="true" outlineLevel="0" collapsed="false">
      <c r="A14" s="170" t="s">
        <v>9</v>
      </c>
      <c r="B14" s="170" t="s">
        <v>10</v>
      </c>
      <c r="C14" s="170" t="s">
        <v>11</v>
      </c>
      <c r="D14" s="170" t="s">
        <v>12</v>
      </c>
      <c r="E14" s="170" t="s">
        <v>34</v>
      </c>
      <c r="F14" s="170" t="s">
        <v>35</v>
      </c>
      <c r="G14" s="170" t="s">
        <v>36</v>
      </c>
      <c r="H14" s="170" t="s">
        <v>37</v>
      </c>
      <c r="I14" s="170" t="s">
        <v>9</v>
      </c>
      <c r="J14" s="164" t="s">
        <v>10</v>
      </c>
      <c r="K14" s="170" t="s">
        <v>11</v>
      </c>
      <c r="L14" s="170" t="s">
        <v>12</v>
      </c>
      <c r="M14" s="170" t="s">
        <v>34</v>
      </c>
      <c r="N14" s="170" t="s">
        <v>35</v>
      </c>
      <c r="O14" s="170" t="s">
        <v>36</v>
      </c>
      <c r="P14" s="170" t="s">
        <v>37</v>
      </c>
    </row>
    <row r="15" customFormat="false" ht="12.75" hidden="false" customHeight="false" outlineLevel="0" collapsed="false">
      <c r="A15" s="170"/>
      <c r="B15" s="170"/>
      <c r="C15" s="170"/>
      <c r="D15" s="170"/>
      <c r="E15" s="170"/>
      <c r="F15" s="170"/>
      <c r="G15" s="170"/>
      <c r="H15" s="170"/>
      <c r="I15" s="170"/>
      <c r="J15" s="164"/>
      <c r="K15" s="170"/>
      <c r="L15" s="170"/>
      <c r="M15" s="170"/>
      <c r="N15" s="170"/>
      <c r="O15" s="170"/>
      <c r="P15" s="170"/>
    </row>
    <row r="16" customFormat="false" ht="12.75" hidden="false" customHeight="true" outlineLevel="0" collapsed="false">
      <c r="A16" s="165" t="n">
        <v>1</v>
      </c>
      <c r="B16" s="166" t="str">
        <f aca="false">HYPERLINK('пр.взвешивания'!C6)</f>
        <v>РОДИНА Ирина Викторовна</v>
      </c>
      <c r="C16" s="166" t="str">
        <f aca="false">HYPERLINK('пр.взвешивания'!D6)</f>
        <v>23.07.73 змс</v>
      </c>
      <c r="D16" s="166" t="str">
        <f aca="false">HYPERLINK('пр.взвешивания'!E6)</f>
        <v>ПФО Пермский Пермь-Краснокамск Д</v>
      </c>
      <c r="E16" s="167"/>
      <c r="F16" s="168"/>
      <c r="G16" s="169"/>
      <c r="H16" s="170"/>
      <c r="I16" s="171" t="n">
        <v>5</v>
      </c>
      <c r="J16" s="183" t="str">
        <f aca="false">HYPERLINK('пр.взвешивания'!C14)</f>
        <v>ХАКИМОВА Елена Сергеевна</v>
      </c>
      <c r="K16" s="166" t="str">
        <f aca="false">HYPERLINK('пр.взвешивания'!D14)</f>
        <v>02.03.88 мс</v>
      </c>
      <c r="L16" s="166" t="str">
        <f aca="false">HYPERLINK('пр.взвешивания'!E14)</f>
        <v>ПФО Оренбургская Бузулук Д</v>
      </c>
      <c r="M16" s="170"/>
      <c r="N16" s="168"/>
      <c r="O16" s="169"/>
      <c r="P16" s="170"/>
    </row>
    <row r="17" customFormat="false" ht="12.75" hidden="false" customHeight="false" outlineLevel="0" collapsed="false">
      <c r="A17" s="165"/>
      <c r="B17" s="166"/>
      <c r="C17" s="166"/>
      <c r="D17" s="166"/>
      <c r="E17" s="167"/>
      <c r="F17" s="168"/>
      <c r="G17" s="169"/>
      <c r="H17" s="170"/>
      <c r="I17" s="171"/>
      <c r="J17" s="183"/>
      <c r="K17" s="166"/>
      <c r="L17" s="166"/>
      <c r="M17" s="170"/>
      <c r="N17" s="168"/>
      <c r="O17" s="169"/>
      <c r="P17" s="170"/>
    </row>
    <row r="18" customFormat="false" ht="12.75" hidden="false" customHeight="false" outlineLevel="0" collapsed="false">
      <c r="A18" s="172" t="n">
        <v>3</v>
      </c>
      <c r="B18" s="173" t="str">
        <f aca="false">HYPERLINK('пр.взвешивания'!C10)</f>
        <v>ВАСИЛЬЕВА Елена Николаевна</v>
      </c>
      <c r="C18" s="173" t="str">
        <f aca="false">HYPERLINK('пр.взвешивания'!D10)</f>
        <v>23.03.91 кмс</v>
      </c>
      <c r="D18" s="173" t="str">
        <f aca="false">HYPERLINK('пр.взвешивания'!E10)</f>
        <v>ПФО Чувашская Чебоксары ПР</v>
      </c>
      <c r="E18" s="174"/>
      <c r="F18" s="174"/>
      <c r="G18" s="172"/>
      <c r="H18" s="172"/>
      <c r="I18" s="172" t="n">
        <v>7</v>
      </c>
      <c r="J18" s="173" t="str">
        <f aca="false">HYPERLINK('пр.взвешивания'!C18)</f>
        <v>БАЛАШОВА Анна Викторовна</v>
      </c>
      <c r="K18" s="173" t="str">
        <f aca="false">HYPERLINK('пр.взвешивания'!D18)</f>
        <v>18.11.83 мсмк</v>
      </c>
      <c r="L18" s="173" t="str">
        <f aca="false">HYPERLINK('пр.взвешивания'!E18)</f>
        <v>ПФО Пермский Пермь Д</v>
      </c>
      <c r="M18" s="172"/>
      <c r="N18" s="174"/>
      <c r="O18" s="172"/>
      <c r="P18" s="172"/>
    </row>
    <row r="19" customFormat="false" ht="13.5" hidden="false" customHeight="false" outlineLevel="0" collapsed="false">
      <c r="A19" s="172"/>
      <c r="B19" s="173"/>
      <c r="C19" s="173"/>
      <c r="D19" s="173"/>
      <c r="E19" s="174"/>
      <c r="F19" s="174"/>
      <c r="G19" s="174"/>
      <c r="H19" s="174"/>
      <c r="I19" s="174"/>
      <c r="J19" s="173"/>
      <c r="K19" s="173"/>
      <c r="L19" s="173"/>
      <c r="M19" s="172"/>
      <c r="N19" s="174"/>
      <c r="O19" s="174"/>
      <c r="P19" s="174"/>
    </row>
    <row r="20" customFormat="false" ht="12.75" hidden="false" customHeight="true" outlineLevel="0" collapsed="false">
      <c r="A20" s="178" t="n">
        <v>2</v>
      </c>
      <c r="B20" s="176" t="str">
        <f aca="false">HYPERLINK('пр.взвешивания'!C8)</f>
        <v>АЛЕКСЕЕВА Екатерина Михайловна</v>
      </c>
      <c r="C20" s="176" t="str">
        <f aca="false">HYPERLINK('пр.взвешивания'!D8)</f>
        <v>23.11.86 мс</v>
      </c>
      <c r="D20" s="176" t="str">
        <f aca="false">HYPERLINK('пр.взвешивания'!E8)</f>
        <v>Москва Самбо-70</v>
      </c>
      <c r="E20" s="184"/>
      <c r="F20" s="180"/>
      <c r="G20" s="181"/>
      <c r="H20" s="185"/>
      <c r="I20" s="178" t="n">
        <v>6</v>
      </c>
      <c r="J20" s="176" t="str">
        <f aca="false">HYPERLINK('пр.взвешивания'!C16)</f>
        <v>ПОНОМАРЕВА Мария Александровна</v>
      </c>
      <c r="K20" s="176" t="str">
        <f aca="false">HYPERLINK('пр.взвешивания'!D16)</f>
        <v>27.09.89 МС</v>
      </c>
      <c r="L20" s="176" t="str">
        <f aca="false">HYPERLINK('пр.взвешивания'!E16)</f>
        <v>С. Петрбург ПР</v>
      </c>
      <c r="M20" s="178" t="s">
        <v>38</v>
      </c>
      <c r="N20" s="180"/>
      <c r="O20" s="181"/>
      <c r="P20" s="182"/>
    </row>
    <row r="21" customFormat="false" ht="12.75" hidden="false" customHeight="false" outlineLevel="0" collapsed="false">
      <c r="A21" s="178"/>
      <c r="B21" s="176"/>
      <c r="C21" s="176"/>
      <c r="D21" s="176"/>
      <c r="E21" s="184"/>
      <c r="F21" s="180"/>
      <c r="G21" s="181"/>
      <c r="H21" s="185"/>
      <c r="I21" s="185"/>
      <c r="J21" s="176"/>
      <c r="K21" s="176"/>
      <c r="L21" s="176"/>
      <c r="M21" s="178"/>
      <c r="N21" s="180"/>
      <c r="O21" s="181"/>
      <c r="P21" s="182"/>
    </row>
    <row r="22" customFormat="false" ht="12.75" hidden="false" customHeight="false" outlineLevel="0" collapsed="false">
      <c r="A22" s="170" t="n">
        <v>4</v>
      </c>
      <c r="B22" s="166" t="str">
        <f aca="false">HYPERLINK('пр.взвешивания'!C12)</f>
        <v>ФЕДОСЕЕНКО Светлана Александровна</v>
      </c>
      <c r="C22" s="166" t="str">
        <f aca="false">HYPERLINK('пр.взвешивания'!D12)</f>
        <v>20.05.83 мсмк</v>
      </c>
      <c r="D22" s="166" t="str">
        <f aca="false">HYPERLINK('пр.взвешивания'!E12)</f>
        <v>СФО Новосибирская Болотное</v>
      </c>
      <c r="E22" s="167"/>
      <c r="F22" s="167"/>
      <c r="G22" s="170"/>
      <c r="H22" s="170"/>
      <c r="I22" s="24"/>
      <c r="J22" s="24"/>
      <c r="K22" s="24"/>
      <c r="L22" s="24"/>
      <c r="M22" s="24"/>
    </row>
    <row r="23" customFormat="false" ht="12.75" hidden="false" customHeight="false" outlineLevel="0" collapsed="false">
      <c r="A23" s="170"/>
      <c r="B23" s="166"/>
      <c r="C23" s="166"/>
      <c r="D23" s="166"/>
      <c r="E23" s="167"/>
      <c r="F23" s="167"/>
      <c r="G23" s="167"/>
      <c r="H23" s="167"/>
      <c r="I23" s="24"/>
      <c r="J23" s="24"/>
      <c r="K23" s="24"/>
      <c r="L23" s="24"/>
      <c r="M23" s="24"/>
    </row>
    <row r="24" customFormat="false" ht="26.25" hidden="false" customHeight="true" outlineLevel="0" collapsed="false">
      <c r="A24" s="161" t="s">
        <v>8</v>
      </c>
      <c r="B24" s="162" t="s">
        <v>40</v>
      </c>
      <c r="C24" s="163"/>
      <c r="D24" s="163"/>
      <c r="E24" s="161" t="str">
        <f aca="false">HYPERLINK('пр.взвешивания'!D3)</f>
        <v>в.к      св 80           кг.</v>
      </c>
      <c r="F24" s="163"/>
      <c r="G24" s="163"/>
      <c r="H24" s="163"/>
      <c r="I24" s="161" t="s">
        <v>24</v>
      </c>
      <c r="J24" s="162" t="s">
        <v>40</v>
      </c>
      <c r="K24" s="163"/>
      <c r="L24" s="163"/>
      <c r="M24" s="161" t="str">
        <f aca="false">HYPERLINK('пр.взвешивания'!D3)</f>
        <v>в.к      св 80           кг.</v>
      </c>
      <c r="N24" s="163"/>
      <c r="O24" s="163"/>
      <c r="P24" s="163"/>
    </row>
    <row r="25" customFormat="false" ht="12.75" hidden="false" customHeight="true" outlineLevel="0" collapsed="false">
      <c r="A25" s="170" t="s">
        <v>9</v>
      </c>
      <c r="B25" s="170" t="s">
        <v>10</v>
      </c>
      <c r="C25" s="170" t="s">
        <v>11</v>
      </c>
      <c r="D25" s="170" t="s">
        <v>12</v>
      </c>
      <c r="E25" s="170" t="s">
        <v>34</v>
      </c>
      <c r="F25" s="170" t="s">
        <v>35</v>
      </c>
      <c r="G25" s="170" t="s">
        <v>36</v>
      </c>
      <c r="H25" s="170" t="s">
        <v>37</v>
      </c>
      <c r="I25" s="170" t="s">
        <v>9</v>
      </c>
      <c r="J25" s="170" t="s">
        <v>10</v>
      </c>
      <c r="K25" s="170" t="s">
        <v>11</v>
      </c>
      <c r="L25" s="170" t="s">
        <v>12</v>
      </c>
      <c r="M25" s="170" t="s">
        <v>34</v>
      </c>
      <c r="N25" s="170" t="s">
        <v>35</v>
      </c>
      <c r="O25" s="170" t="s">
        <v>36</v>
      </c>
      <c r="P25" s="170" t="s">
        <v>37</v>
      </c>
    </row>
    <row r="26" customFormat="false" ht="12.75" hidden="false" customHeight="false" outlineLevel="0" collapsed="false">
      <c r="A26" s="170"/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</row>
    <row r="27" customFormat="false" ht="12.75" hidden="false" customHeight="true" outlineLevel="0" collapsed="false">
      <c r="A27" s="165" t="n">
        <v>1</v>
      </c>
      <c r="B27" s="166" t="str">
        <f aca="false">HYPERLINK('пр.взвешивания'!C6)</f>
        <v>РОДИНА Ирина Викторовна</v>
      </c>
      <c r="C27" s="166" t="str">
        <f aca="false">HYPERLINK('пр.взвешивания'!D6)</f>
        <v>23.07.73 змс</v>
      </c>
      <c r="D27" s="166" t="str">
        <f aca="false">HYPERLINK('пр.взвешивания'!E6)</f>
        <v>ПФО Пермский Пермь-Краснокамск Д</v>
      </c>
      <c r="E27" s="167"/>
      <c r="F27" s="168"/>
      <c r="G27" s="169"/>
      <c r="H27" s="170"/>
      <c r="I27" s="171" t="n">
        <v>7</v>
      </c>
      <c r="J27" s="166" t="str">
        <f aca="false">HYPERLINK('пр.взвешивания'!C18)</f>
        <v>БАЛАШОВА Анна Викторовна</v>
      </c>
      <c r="K27" s="166" t="str">
        <f aca="false">HYPERLINK('пр.взвешивания'!D18)</f>
        <v>18.11.83 мсмк</v>
      </c>
      <c r="L27" s="166" t="str">
        <f aca="false">HYPERLINK('пр.взвешивания'!E18)</f>
        <v>ПФО Пермский Пермь Д</v>
      </c>
      <c r="M27" s="170"/>
      <c r="N27" s="168"/>
      <c r="O27" s="169"/>
      <c r="P27" s="170"/>
    </row>
    <row r="28" customFormat="false" ht="12.75" hidden="false" customHeight="false" outlineLevel="0" collapsed="false">
      <c r="A28" s="165"/>
      <c r="B28" s="166"/>
      <c r="C28" s="166"/>
      <c r="D28" s="166"/>
      <c r="E28" s="167"/>
      <c r="F28" s="168"/>
      <c r="G28" s="169"/>
      <c r="H28" s="170"/>
      <c r="I28" s="171"/>
      <c r="J28" s="166"/>
      <c r="K28" s="166"/>
      <c r="L28" s="166"/>
      <c r="M28" s="170"/>
      <c r="N28" s="168"/>
      <c r="O28" s="169"/>
      <c r="P28" s="170"/>
    </row>
    <row r="29" customFormat="false" ht="12.75" hidden="false" customHeight="true" outlineLevel="0" collapsed="false">
      <c r="A29" s="172" t="n">
        <v>4</v>
      </c>
      <c r="B29" s="173" t="str">
        <f aca="false">HYPERLINK('пр.взвешивания'!C12)</f>
        <v>ФЕДОСЕЕНКО Светлана Александровна</v>
      </c>
      <c r="C29" s="173" t="str">
        <f aca="false">HYPERLINK('пр.взвешивания'!D12)</f>
        <v>20.05.83 мсмк</v>
      </c>
      <c r="D29" s="173" t="str">
        <f aca="false">HYPERLINK('пр.взвешивания'!E12)</f>
        <v>СФО Новосибирская Болотное</v>
      </c>
      <c r="E29" s="174"/>
      <c r="F29" s="174"/>
      <c r="G29" s="172"/>
      <c r="H29" s="172"/>
      <c r="I29" s="172" t="n">
        <v>6</v>
      </c>
      <c r="J29" s="173" t="str">
        <f aca="false">HYPERLINK('пр.взвешивания'!C16)</f>
        <v>ПОНОМАРЕВА Мария Александровна</v>
      </c>
      <c r="K29" s="173" t="str">
        <f aca="false">HYPERLINK('пр.взвешивания'!D16)</f>
        <v>27.09.89 МС</v>
      </c>
      <c r="L29" s="173" t="str">
        <f aca="false">HYPERLINK('пр.взвешивания'!E16)</f>
        <v>С. Петрбург ПР</v>
      </c>
      <c r="M29" s="172"/>
      <c r="N29" s="174"/>
      <c r="O29" s="172"/>
      <c r="P29" s="172"/>
    </row>
    <row r="30" customFormat="false" ht="13.5" hidden="false" customHeight="false" outlineLevel="0" collapsed="false">
      <c r="A30" s="172"/>
      <c r="B30" s="173"/>
      <c r="C30" s="173"/>
      <c r="D30" s="173"/>
      <c r="E30" s="174"/>
      <c r="F30" s="174"/>
      <c r="G30" s="174"/>
      <c r="H30" s="174"/>
      <c r="I30" s="174"/>
      <c r="J30" s="173"/>
      <c r="K30" s="173"/>
      <c r="L30" s="173"/>
      <c r="M30" s="172"/>
      <c r="N30" s="174"/>
      <c r="O30" s="174"/>
      <c r="P30" s="174"/>
    </row>
    <row r="31" customFormat="false" ht="12.75" hidden="false" customHeight="true" outlineLevel="0" collapsed="false">
      <c r="A31" s="178" t="n">
        <v>3</v>
      </c>
      <c r="B31" s="176" t="str">
        <f aca="false">HYPERLINK('пр.взвешивания'!C10)</f>
        <v>ВАСИЛЬЕВА Елена Николаевна</v>
      </c>
      <c r="C31" s="176" t="str">
        <f aca="false">HYPERLINK('пр.взвешивания'!D10)</f>
        <v>23.03.91 кмс</v>
      </c>
      <c r="D31" s="176" t="str">
        <f aca="false">HYPERLINK('пр.взвешивания'!E10)</f>
        <v>ПФО Чувашская Чебоксары ПР</v>
      </c>
      <c r="E31" s="184"/>
      <c r="F31" s="180"/>
      <c r="G31" s="181"/>
      <c r="H31" s="185"/>
      <c r="I31" s="178" t="n">
        <v>5</v>
      </c>
      <c r="J31" s="176" t="str">
        <f aca="false">HYPERLINK('пр.взвешивания'!C14)</f>
        <v>ХАКИМОВА Елена Сергеевна</v>
      </c>
      <c r="K31" s="176" t="str">
        <f aca="false">HYPERLINK('пр.взвешивания'!D14)</f>
        <v>02.03.88 мс</v>
      </c>
      <c r="L31" s="176" t="str">
        <f aca="false">HYPERLINK('пр.взвешивания'!E14)</f>
        <v>ПФО Оренбургская Бузулук Д</v>
      </c>
      <c r="M31" s="178" t="s">
        <v>38</v>
      </c>
      <c r="N31" s="180"/>
      <c r="O31" s="181"/>
      <c r="P31" s="182"/>
    </row>
    <row r="32" customFormat="false" ht="12.75" hidden="false" customHeight="false" outlineLevel="0" collapsed="false">
      <c r="A32" s="178"/>
      <c r="B32" s="176"/>
      <c r="C32" s="176"/>
      <c r="D32" s="176"/>
      <c r="E32" s="184"/>
      <c r="F32" s="180"/>
      <c r="G32" s="181"/>
      <c r="H32" s="185"/>
      <c r="I32" s="185"/>
      <c r="J32" s="176"/>
      <c r="K32" s="176"/>
      <c r="L32" s="176"/>
      <c r="M32" s="178"/>
      <c r="N32" s="180"/>
      <c r="O32" s="181"/>
      <c r="P32" s="182"/>
    </row>
    <row r="33" customFormat="false" ht="12.75" hidden="false" customHeight="false" outlineLevel="0" collapsed="false">
      <c r="A33" s="170" t="n">
        <v>2</v>
      </c>
      <c r="B33" s="166" t="str">
        <f aca="false">HYPERLINK('пр.взвешивания'!C8)</f>
        <v>АЛЕКСЕЕВА Екатерина Михайловна</v>
      </c>
      <c r="C33" s="166" t="str">
        <f aca="false">HYPERLINK('пр.взвешивания'!D8)</f>
        <v>23.11.86 мс</v>
      </c>
      <c r="D33" s="166" t="str">
        <f aca="false">HYPERLINK('пр.взвешивания'!E8)</f>
        <v>Москва Самбо-70</v>
      </c>
      <c r="E33" s="167"/>
      <c r="F33" s="167"/>
      <c r="G33" s="170"/>
      <c r="H33" s="170"/>
      <c r="I33" s="24"/>
      <c r="J33" s="24"/>
      <c r="K33" s="24"/>
      <c r="L33" s="24"/>
      <c r="M33" s="24"/>
    </row>
    <row r="34" customFormat="false" ht="12.75" hidden="false" customHeight="false" outlineLevel="0" collapsed="false">
      <c r="A34" s="170"/>
      <c r="B34" s="166"/>
      <c r="C34" s="166"/>
      <c r="D34" s="166"/>
      <c r="E34" s="167"/>
      <c r="F34" s="167"/>
      <c r="G34" s="167"/>
      <c r="H34" s="167"/>
      <c r="I34" s="24"/>
      <c r="J34" s="24"/>
      <c r="K34" s="24"/>
      <c r="L34" s="24"/>
      <c r="M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</row>
  </sheetData>
  <mergeCells count="218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27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7.28"/>
    <col collapsed="false" customWidth="true" hidden="false" outlineLevel="0" max="6" min="6" style="0" width="22.42"/>
    <col collapsed="false" customWidth="true" hidden="false" outlineLevel="0" max="7" min="7" style="0" width="7.7"/>
    <col collapsed="false" customWidth="true" hidden="false" outlineLevel="0" max="8" min="8" style="0" width="6.7"/>
  </cols>
  <sheetData>
    <row r="1" customFormat="false" ht="18" hidden="false" customHeight="false" outlineLevel="0" collapsed="false">
      <c r="F1" s="186" t="str">
        <f aca="false">HYPERLINK('пр.взвешивания'!D3)</f>
        <v>в.к      св 80           кг.</v>
      </c>
    </row>
    <row r="2" customFormat="false" ht="29.25" hidden="false" customHeight="true" outlineLevel="0" collapsed="false">
      <c r="C2" s="187" t="s">
        <v>41</v>
      </c>
    </row>
    <row r="3" customFormat="false" ht="12.75" hidden="false" customHeight="false" outlineLevel="0" collapsed="false">
      <c r="C3" s="188" t="s">
        <v>42</v>
      </c>
    </row>
    <row r="4" customFormat="false" ht="12.75" hidden="false" customHeight="true" outlineLevel="0" collapsed="false">
      <c r="A4" s="164" t="s">
        <v>43</v>
      </c>
      <c r="B4" s="164" t="s">
        <v>9</v>
      </c>
      <c r="C4" s="189" t="s">
        <v>10</v>
      </c>
      <c r="D4" s="164" t="s">
        <v>11</v>
      </c>
      <c r="E4" s="164" t="s">
        <v>12</v>
      </c>
      <c r="F4" s="164" t="s">
        <v>34</v>
      </c>
      <c r="G4" s="164" t="s">
        <v>36</v>
      </c>
      <c r="H4" s="164" t="s">
        <v>37</v>
      </c>
    </row>
    <row r="5" customFormat="false" ht="12.75" hidden="false" customHeight="false" outlineLevel="0" collapsed="false">
      <c r="A5" s="164"/>
      <c r="B5" s="164"/>
      <c r="C5" s="164"/>
      <c r="D5" s="164"/>
      <c r="E5" s="164"/>
      <c r="F5" s="164"/>
      <c r="G5" s="164"/>
      <c r="H5" s="164"/>
    </row>
    <row r="6" customFormat="false" ht="12.75" hidden="false" customHeight="false" outlineLevel="0" collapsed="false">
      <c r="A6" s="190"/>
      <c r="B6" s="177" t="n">
        <v>1</v>
      </c>
      <c r="C6" s="191" t="str">
        <f aca="false">'пр.хода'!B8</f>
        <v>РОДИНА Ирина Викторовна</v>
      </c>
      <c r="D6" s="191" t="str">
        <f aca="false">'пр.хода'!C8</f>
        <v>23.07.73 змс</v>
      </c>
      <c r="E6" s="191" t="str">
        <f aca="false">'пр.хода'!D8</f>
        <v>ПФО Пермский Пермь-Краснокамск Д</v>
      </c>
      <c r="F6" s="167"/>
      <c r="G6" s="169"/>
      <c r="H6" s="170"/>
    </row>
    <row r="7" customFormat="false" ht="12.75" hidden="false" customHeight="false" outlineLevel="0" collapsed="false">
      <c r="A7" s="190"/>
      <c r="B7" s="177"/>
      <c r="C7" s="191"/>
      <c r="D7" s="191"/>
      <c r="E7" s="191"/>
      <c r="F7" s="167"/>
      <c r="G7" s="169"/>
      <c r="H7" s="170"/>
    </row>
    <row r="8" customFormat="false" ht="12.75" hidden="false" customHeight="false" outlineLevel="0" collapsed="false">
      <c r="A8" s="192"/>
      <c r="B8" s="177" t="n">
        <v>5</v>
      </c>
      <c r="C8" s="191" t="str">
        <f aca="false">'пр.хода'!B19</f>
        <v>ХАКИМОВА Елена Сергеевна</v>
      </c>
      <c r="D8" s="191" t="str">
        <f aca="false">'пр.хода'!C19</f>
        <v>02.03.88 мс</v>
      </c>
      <c r="E8" s="191" t="str">
        <f aca="false">'пр.хода'!D19</f>
        <v>ПФО Оренбургская Бузулук Д</v>
      </c>
      <c r="F8" s="167"/>
      <c r="G8" s="170"/>
      <c r="H8" s="170"/>
    </row>
    <row r="9" customFormat="false" ht="12.75" hidden="false" customHeight="false" outlineLevel="0" collapsed="false">
      <c r="A9" s="192"/>
      <c r="B9" s="177"/>
      <c r="C9" s="191"/>
      <c r="D9" s="191"/>
      <c r="E9" s="191"/>
      <c r="F9" s="167"/>
      <c r="G9" s="170"/>
      <c r="H9" s="170"/>
    </row>
    <row r="10" customFormat="false" ht="24.95" hidden="false" customHeight="true" outlineLevel="0" collapsed="false">
      <c r="E10" s="193"/>
    </row>
    <row r="11" customFormat="false" ht="24.95" hidden="false" customHeight="true" outlineLevel="0" collapsed="false">
      <c r="A11" s="193" t="s">
        <v>8</v>
      </c>
      <c r="B11" s="194"/>
      <c r="C11" s="194"/>
      <c r="D11" s="194"/>
    </row>
    <row r="12" customFormat="false" ht="24.95" hidden="false" customHeight="true" outlineLevel="0" collapsed="false">
      <c r="A12" s="193" t="s">
        <v>24</v>
      </c>
      <c r="B12" s="194"/>
      <c r="C12" s="194"/>
      <c r="D12" s="194"/>
    </row>
    <row r="13" customFormat="false" ht="24.95" hidden="false" customHeight="true" outlineLevel="0" collapsed="false"/>
    <row r="14" customFormat="false" ht="7.5" hidden="false" customHeight="true" outlineLevel="0" collapsed="false"/>
    <row r="15" customFormat="false" ht="24.75" hidden="false" customHeight="true" outlineLevel="0" collapsed="false">
      <c r="C15" s="188" t="s">
        <v>42</v>
      </c>
      <c r="F15" s="186" t="str">
        <f aca="false">HYPERLINK('пр.взвешивания'!D3)</f>
        <v>в.к      св 80           кг.</v>
      </c>
    </row>
    <row r="16" customFormat="false" ht="12.75" hidden="false" customHeight="true" outlineLevel="0" collapsed="false">
      <c r="A16" s="164" t="s">
        <v>43</v>
      </c>
      <c r="B16" s="164" t="s">
        <v>9</v>
      </c>
      <c r="C16" s="189" t="s">
        <v>10</v>
      </c>
      <c r="D16" s="164" t="s">
        <v>11</v>
      </c>
      <c r="E16" s="164" t="s">
        <v>12</v>
      </c>
      <c r="F16" s="164" t="s">
        <v>34</v>
      </c>
      <c r="G16" s="164" t="s">
        <v>36</v>
      </c>
      <c r="H16" s="164" t="s">
        <v>37</v>
      </c>
    </row>
    <row r="17" customFormat="false" ht="12.75" hidden="false" customHeight="false" outlineLevel="0" collapsed="false">
      <c r="A17" s="164"/>
      <c r="B17" s="164"/>
      <c r="C17" s="164"/>
      <c r="D17" s="164"/>
      <c r="E17" s="164"/>
      <c r="F17" s="164"/>
      <c r="G17" s="164"/>
      <c r="H17" s="164"/>
    </row>
    <row r="18" customFormat="false" ht="12.75" hidden="false" customHeight="false" outlineLevel="0" collapsed="false">
      <c r="A18" s="190"/>
      <c r="B18" s="177" t="n">
        <v>7</v>
      </c>
      <c r="C18" s="191" t="str">
        <f aca="false">'пр.хода'!B23</f>
        <v>БАЛАШОВА Анна Викторовна</v>
      </c>
      <c r="D18" s="191" t="str">
        <f aca="false">'пр.хода'!C23</f>
        <v>18.11.83 мсмк</v>
      </c>
      <c r="E18" s="191" t="str">
        <f aca="false">'пр.хода'!D23</f>
        <v>ПФО Пермский Пермь Д</v>
      </c>
      <c r="F18" s="167"/>
      <c r="G18" s="169"/>
      <c r="H18" s="170"/>
    </row>
    <row r="19" customFormat="false" ht="12.75" hidden="false" customHeight="false" outlineLevel="0" collapsed="false">
      <c r="A19" s="190"/>
      <c r="B19" s="177"/>
      <c r="C19" s="191"/>
      <c r="D19" s="191"/>
      <c r="E19" s="191"/>
      <c r="F19" s="167"/>
      <c r="G19" s="169"/>
      <c r="H19" s="170"/>
    </row>
    <row r="20" customFormat="false" ht="12.75" hidden="false" customHeight="false" outlineLevel="0" collapsed="false">
      <c r="A20" s="192"/>
      <c r="B20" s="177" t="n">
        <v>4</v>
      </c>
      <c r="C20" s="191" t="str">
        <f aca="false">'пр.хода'!B14</f>
        <v>ФЕДОСЕЕНКО Светлана Александровна</v>
      </c>
      <c r="D20" s="191" t="str">
        <f aca="false">'пр.хода'!C14</f>
        <v>20.05.83 мсмк</v>
      </c>
      <c r="E20" s="191" t="str">
        <f aca="false">'пр.хода'!D14</f>
        <v>СФО Новосибирская Болотное</v>
      </c>
      <c r="F20" s="167"/>
      <c r="G20" s="170"/>
      <c r="H20" s="170"/>
    </row>
    <row r="21" customFormat="false" ht="12.75" hidden="false" customHeight="false" outlineLevel="0" collapsed="false">
      <c r="A21" s="192"/>
      <c r="B21" s="177"/>
      <c r="C21" s="191"/>
      <c r="D21" s="191"/>
      <c r="E21" s="191"/>
      <c r="F21" s="167"/>
      <c r="G21" s="170"/>
      <c r="H21" s="170"/>
    </row>
    <row r="22" customFormat="false" ht="24.95" hidden="false" customHeight="true" outlineLevel="0" collapsed="false">
      <c r="E22" s="193"/>
    </row>
    <row r="23" customFormat="false" ht="24.95" hidden="false" customHeight="true" outlineLevel="0" collapsed="false">
      <c r="E23" s="193" t="s">
        <v>8</v>
      </c>
      <c r="F23" s="194"/>
      <c r="G23" s="194"/>
      <c r="H23" s="194"/>
    </row>
    <row r="24" customFormat="false" ht="24.95" hidden="false" customHeight="true" outlineLevel="0" collapsed="false">
      <c r="E24" s="193" t="s">
        <v>24</v>
      </c>
      <c r="F24" s="194"/>
      <c r="G24" s="194"/>
      <c r="H24" s="194"/>
    </row>
    <row r="25" customFormat="false" ht="24.95" hidden="false" customHeight="true" outlineLevel="0" collapsed="false">
      <c r="E25" s="193" t="s">
        <v>24</v>
      </c>
      <c r="F25" s="194"/>
      <c r="G25" s="194"/>
      <c r="H25" s="194"/>
    </row>
    <row r="26" customFormat="false" ht="24.95" hidden="false" customHeight="true" outlineLevel="0" collapsed="false"/>
    <row r="27" customFormat="false" ht="9" hidden="false" customHeight="true" outlineLevel="0" collapsed="false"/>
    <row r="28" customFormat="false" ht="24.95" hidden="false" customHeight="true" outlineLevel="0" collapsed="false">
      <c r="C28" s="195" t="s">
        <v>28</v>
      </c>
      <c r="F28" s="186" t="str">
        <f aca="false">HYPERLINK('пр.взвешивания'!D3)</f>
        <v>в.к      св 80           кг.</v>
      </c>
    </row>
    <row r="29" customFormat="false" ht="12.75" hidden="false" customHeight="true" outlineLevel="0" collapsed="false">
      <c r="A29" s="164" t="s">
        <v>43</v>
      </c>
      <c r="B29" s="164" t="s">
        <v>9</v>
      </c>
      <c r="C29" s="189" t="s">
        <v>10</v>
      </c>
      <c r="D29" s="164" t="s">
        <v>11</v>
      </c>
      <c r="E29" s="164" t="s">
        <v>12</v>
      </c>
      <c r="F29" s="164" t="s">
        <v>34</v>
      </c>
      <c r="G29" s="164" t="s">
        <v>36</v>
      </c>
      <c r="H29" s="164" t="s">
        <v>37</v>
      </c>
    </row>
    <row r="30" customFormat="false" ht="12.75" hidden="false" customHeight="false" outlineLevel="0" collapsed="false">
      <c r="A30" s="164"/>
      <c r="B30" s="164"/>
      <c r="C30" s="164"/>
      <c r="D30" s="164"/>
      <c r="E30" s="164"/>
      <c r="F30" s="164"/>
      <c r="G30" s="164"/>
      <c r="H30" s="164"/>
    </row>
    <row r="31" customFormat="false" ht="12.75" hidden="false" customHeight="true" outlineLevel="0" collapsed="false">
      <c r="A31" s="190"/>
      <c r="B31" s="177" t="n">
        <v>1</v>
      </c>
      <c r="C31" s="191" t="str">
        <f aca="false">C6</f>
        <v>РОДИНА Ирина Викторовна</v>
      </c>
      <c r="D31" s="191" t="str">
        <f aca="false">D6</f>
        <v>23.07.73 змс</v>
      </c>
      <c r="E31" s="191" t="str">
        <f aca="false">E6</f>
        <v>ПФО Пермский Пермь-Краснокамск Д</v>
      </c>
      <c r="F31" s="167"/>
      <c r="G31" s="169"/>
      <c r="H31" s="170"/>
    </row>
    <row r="32" customFormat="false" ht="12.75" hidden="false" customHeight="false" outlineLevel="0" collapsed="false">
      <c r="A32" s="190"/>
      <c r="B32" s="177"/>
      <c r="C32" s="191"/>
      <c r="D32" s="191"/>
      <c r="E32" s="191"/>
      <c r="F32" s="167"/>
      <c r="G32" s="169"/>
      <c r="H32" s="170"/>
    </row>
    <row r="33" customFormat="false" ht="12.75" hidden="false" customHeight="false" outlineLevel="0" collapsed="false">
      <c r="A33" s="192"/>
      <c r="B33" s="177" t="n">
        <v>7</v>
      </c>
      <c r="C33" s="191" t="str">
        <f aca="false">C18</f>
        <v>БАЛАШОВА Анна Викторовна</v>
      </c>
      <c r="D33" s="191" t="str">
        <f aca="false">D18</f>
        <v>18.11.83 мсмк</v>
      </c>
      <c r="E33" s="191" t="str">
        <f aca="false">E18</f>
        <v>ПФО Пермский Пермь Д</v>
      </c>
      <c r="F33" s="167"/>
      <c r="G33" s="170"/>
      <c r="H33" s="170"/>
    </row>
    <row r="34" customFormat="false" ht="12.75" hidden="false" customHeight="false" outlineLevel="0" collapsed="false">
      <c r="A34" s="192"/>
      <c r="B34" s="177"/>
      <c r="C34" s="191"/>
      <c r="D34" s="191"/>
      <c r="E34" s="191"/>
      <c r="F34" s="167"/>
      <c r="G34" s="170"/>
      <c r="H34" s="170"/>
    </row>
    <row r="35" customFormat="false" ht="24.95" hidden="false" customHeight="true" outlineLevel="0" collapsed="false">
      <c r="E35" s="193"/>
    </row>
    <row r="36" customFormat="false" ht="24.95" hidden="false" customHeight="true" outlineLevel="0" collapsed="false">
      <c r="E36" s="193" t="s">
        <v>8</v>
      </c>
      <c r="F36" s="194"/>
      <c r="G36" s="194"/>
      <c r="H36" s="194"/>
    </row>
    <row r="37" customFormat="false" ht="24.95" hidden="false" customHeight="true" outlineLevel="0" collapsed="false">
      <c r="E37" s="193" t="s">
        <v>24</v>
      </c>
      <c r="F37" s="194"/>
      <c r="G37" s="194"/>
      <c r="H37" s="194"/>
    </row>
    <row r="38" customFormat="false" ht="24.95" hidden="false" customHeight="true" outlineLevel="0" collapsed="false">
      <c r="E38" s="193" t="s">
        <v>24</v>
      </c>
      <c r="F38" s="194"/>
      <c r="G38" s="194"/>
      <c r="H38" s="194"/>
    </row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72"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22.85"/>
  </cols>
  <sheetData>
    <row r="1" customFormat="false" ht="40.5" hidden="false" customHeight="true" outlineLevel="0" collapsed="false">
      <c r="A1" s="27" t="str">
        <f aca="false">HYPERLINK([1]реквизиты!$A$2)</f>
        <v>Чемпионат России по САМБО среди женщин</v>
      </c>
      <c r="B1" s="27"/>
      <c r="C1" s="27"/>
      <c r="D1" s="27"/>
      <c r="E1" s="27"/>
      <c r="F1" s="27"/>
      <c r="G1" s="27"/>
      <c r="H1" s="23"/>
      <c r="I1" s="23"/>
    </row>
    <row r="2" customFormat="false" ht="18" hidden="false" customHeight="true" outlineLevel="0" collapsed="false">
      <c r="A2" s="196" t="str">
        <f aca="false">HYPERLINK([1]реквизиты!$A$3)</f>
        <v>14-17 июня 2011 г.       г. Краснокамск</v>
      </c>
      <c r="B2" s="196"/>
      <c r="C2" s="196"/>
      <c r="D2" s="196"/>
      <c r="E2" s="196"/>
      <c r="F2" s="196"/>
      <c r="G2" s="196"/>
      <c r="H2" s="197"/>
      <c r="I2" s="197"/>
    </row>
    <row r="3" customFormat="false" ht="28.5" hidden="false" customHeight="true" outlineLevel="0" collapsed="false">
      <c r="D3" s="0" t="s">
        <v>44</v>
      </c>
    </row>
    <row r="4" customFormat="false" ht="12.75" hidden="false" customHeight="true" outlineLevel="0" collapsed="false">
      <c r="A4" s="170" t="s">
        <v>45</v>
      </c>
      <c r="B4" s="198" t="s">
        <v>9</v>
      </c>
      <c r="C4" s="170" t="s">
        <v>16</v>
      </c>
      <c r="D4" s="170" t="s">
        <v>17</v>
      </c>
      <c r="E4" s="170" t="s">
        <v>18</v>
      </c>
      <c r="F4" s="170" t="s">
        <v>19</v>
      </c>
      <c r="G4" s="170" t="s">
        <v>20</v>
      </c>
    </row>
    <row r="5" customFormat="false" ht="12.75" hidden="false" customHeight="false" outlineLevel="0" collapsed="false">
      <c r="A5" s="170"/>
      <c r="B5" s="198"/>
      <c r="C5" s="170"/>
      <c r="D5" s="170"/>
      <c r="E5" s="170"/>
      <c r="F5" s="170"/>
      <c r="G5" s="170"/>
    </row>
    <row r="6" customFormat="false" ht="12.75" hidden="false" customHeight="true" outlineLevel="0" collapsed="false">
      <c r="A6" s="170"/>
      <c r="B6" s="199" t="n">
        <v>1</v>
      </c>
      <c r="C6" s="200" t="s">
        <v>46</v>
      </c>
      <c r="D6" s="201" t="s">
        <v>47</v>
      </c>
      <c r="E6" s="78" t="s">
        <v>48</v>
      </c>
      <c r="F6" s="201" t="s">
        <v>49</v>
      </c>
      <c r="G6" s="201" t="s">
        <v>50</v>
      </c>
    </row>
    <row r="7" customFormat="false" ht="12.75" hidden="false" customHeight="false" outlineLevel="0" collapsed="false">
      <c r="A7" s="170"/>
      <c r="B7" s="199"/>
      <c r="C7" s="200"/>
      <c r="D7" s="201"/>
      <c r="E7" s="78"/>
      <c r="F7" s="201"/>
      <c r="G7" s="201"/>
    </row>
    <row r="8" customFormat="false" ht="12.75" hidden="false" customHeight="true" outlineLevel="0" collapsed="false">
      <c r="A8" s="170"/>
      <c r="B8" s="199" t="n">
        <v>2</v>
      </c>
      <c r="C8" s="200" t="s">
        <v>51</v>
      </c>
      <c r="D8" s="201" t="s">
        <v>52</v>
      </c>
      <c r="E8" s="78" t="s">
        <v>53</v>
      </c>
      <c r="F8" s="201"/>
      <c r="G8" s="201" t="s">
        <v>54</v>
      </c>
    </row>
    <row r="9" customFormat="false" ht="12.75" hidden="false" customHeight="false" outlineLevel="0" collapsed="false">
      <c r="A9" s="170"/>
      <c r="B9" s="199"/>
      <c r="C9" s="200" t="s">
        <v>55</v>
      </c>
      <c r="D9" s="201" t="s">
        <v>56</v>
      </c>
      <c r="E9" s="78" t="s">
        <v>57</v>
      </c>
      <c r="F9" s="201" t="s">
        <v>58</v>
      </c>
      <c r="G9" s="201"/>
    </row>
    <row r="10" customFormat="false" ht="12.75" hidden="false" customHeight="true" outlineLevel="0" collapsed="false">
      <c r="A10" s="170"/>
      <c r="B10" s="199" t="n">
        <v>3</v>
      </c>
      <c r="C10" s="200" t="s">
        <v>59</v>
      </c>
      <c r="D10" s="201" t="s">
        <v>60</v>
      </c>
      <c r="E10" s="78" t="s">
        <v>61</v>
      </c>
      <c r="F10" s="201" t="s">
        <v>62</v>
      </c>
      <c r="G10" s="201" t="s">
        <v>63</v>
      </c>
    </row>
    <row r="11" customFormat="false" ht="12.75" hidden="false" customHeight="false" outlineLevel="0" collapsed="false">
      <c r="A11" s="170"/>
      <c r="B11" s="199"/>
      <c r="C11" s="200"/>
      <c r="D11" s="201"/>
      <c r="E11" s="78"/>
      <c r="F11" s="201"/>
      <c r="G11" s="201"/>
    </row>
    <row r="12" customFormat="false" ht="12.75" hidden="false" customHeight="true" outlineLevel="0" collapsed="false">
      <c r="A12" s="170"/>
      <c r="B12" s="199" t="n">
        <v>4</v>
      </c>
      <c r="C12" s="200" t="s">
        <v>64</v>
      </c>
      <c r="D12" s="201" t="s">
        <v>65</v>
      </c>
      <c r="E12" s="78" t="s">
        <v>66</v>
      </c>
      <c r="F12" s="201" t="s">
        <v>67</v>
      </c>
      <c r="G12" s="201" t="s">
        <v>68</v>
      </c>
    </row>
    <row r="13" customFormat="false" ht="12.75" hidden="false" customHeight="false" outlineLevel="0" collapsed="false">
      <c r="A13" s="170"/>
      <c r="B13" s="199"/>
      <c r="C13" s="200"/>
      <c r="D13" s="201"/>
      <c r="E13" s="78"/>
      <c r="F13" s="201"/>
      <c r="G13" s="201"/>
    </row>
    <row r="14" customFormat="false" ht="12.75" hidden="false" customHeight="true" outlineLevel="0" collapsed="false">
      <c r="A14" s="170"/>
      <c r="B14" s="199" t="n">
        <v>5</v>
      </c>
      <c r="C14" s="200" t="s">
        <v>69</v>
      </c>
      <c r="D14" s="201" t="s">
        <v>70</v>
      </c>
      <c r="E14" s="78" t="s">
        <v>71</v>
      </c>
      <c r="F14" s="201" t="s">
        <v>72</v>
      </c>
      <c r="G14" s="201" t="s">
        <v>73</v>
      </c>
    </row>
    <row r="15" customFormat="false" ht="12.75" hidden="false" customHeight="false" outlineLevel="0" collapsed="false">
      <c r="A15" s="170"/>
      <c r="B15" s="199"/>
      <c r="C15" s="200"/>
      <c r="D15" s="201"/>
      <c r="E15" s="78"/>
      <c r="F15" s="201"/>
      <c r="G15" s="201"/>
    </row>
    <row r="16" customFormat="false" ht="12.75" hidden="false" customHeight="true" outlineLevel="0" collapsed="false">
      <c r="A16" s="170"/>
      <c r="B16" s="199" t="n">
        <v>6</v>
      </c>
      <c r="C16" s="200" t="s">
        <v>74</v>
      </c>
      <c r="D16" s="201" t="s">
        <v>75</v>
      </c>
      <c r="E16" s="78" t="s">
        <v>76</v>
      </c>
      <c r="F16" s="201"/>
      <c r="G16" s="201" t="s">
        <v>77</v>
      </c>
    </row>
    <row r="17" customFormat="false" ht="12.75" hidden="false" customHeight="false" outlineLevel="0" collapsed="false">
      <c r="A17" s="170"/>
      <c r="B17" s="199"/>
      <c r="C17" s="200"/>
      <c r="D17" s="201"/>
      <c r="E17" s="78"/>
      <c r="F17" s="201" t="s">
        <v>78</v>
      </c>
      <c r="G17" s="201"/>
    </row>
    <row r="18" customFormat="false" ht="12.75" hidden="false" customHeight="true" outlineLevel="0" collapsed="false">
      <c r="A18" s="170"/>
      <c r="B18" s="199" t="n">
        <v>7</v>
      </c>
      <c r="C18" s="200" t="s">
        <v>79</v>
      </c>
      <c r="D18" s="201" t="s">
        <v>80</v>
      </c>
      <c r="E18" s="78" t="s">
        <v>81</v>
      </c>
      <c r="F18" s="201" t="s">
        <v>82</v>
      </c>
      <c r="G18" s="201" t="s">
        <v>83</v>
      </c>
    </row>
    <row r="19" customFormat="false" ht="12.75" hidden="false" customHeight="false" outlineLevel="0" collapsed="false">
      <c r="A19" s="170"/>
      <c r="B19" s="199"/>
      <c r="C19" s="200"/>
      <c r="D19" s="201"/>
      <c r="E19" s="78"/>
      <c r="F19" s="201"/>
      <c r="G19" s="201"/>
    </row>
    <row r="20" customFormat="false" ht="12.75" hidden="false" customHeight="false" outlineLevel="0" collapsed="false">
      <c r="A20" s="160"/>
      <c r="B20" s="160"/>
      <c r="C20" s="160"/>
      <c r="D20" s="160"/>
      <c r="E20" s="160"/>
      <c r="F20" s="160"/>
      <c r="G20" s="160"/>
      <c r="H20" s="202"/>
    </row>
    <row r="21" customFormat="false" ht="12.75" hidden="false" customHeight="false" outlineLevel="0" collapsed="false">
      <c r="A21" s="160"/>
      <c r="B21" s="160"/>
      <c r="C21" s="160"/>
      <c r="D21" s="160"/>
      <c r="E21" s="160"/>
      <c r="F21" s="160"/>
      <c r="G21" s="160"/>
      <c r="H21" s="202"/>
    </row>
    <row r="22" customFormat="false" ht="12.75" hidden="false" customHeight="false" outlineLevel="0" collapsed="false">
      <c r="A22" s="202"/>
      <c r="B22" s="202"/>
      <c r="C22" s="202"/>
      <c r="D22" s="202"/>
      <c r="E22" s="202"/>
      <c r="F22" s="202"/>
      <c r="G22" s="202"/>
      <c r="H22" s="202"/>
    </row>
    <row r="23" customFormat="false" ht="12.75" hidden="false" customHeight="false" outlineLevel="0" collapsed="false">
      <c r="A23" s="202"/>
      <c r="B23" s="202"/>
      <c r="C23" s="202"/>
      <c r="D23" s="202"/>
      <c r="E23" s="202"/>
      <c r="F23" s="202"/>
      <c r="G23" s="202"/>
      <c r="H23" s="202"/>
    </row>
    <row r="24" customFormat="false" ht="12.75" hidden="false" customHeight="false" outlineLevel="0" collapsed="false">
      <c r="A24" s="202"/>
      <c r="B24" s="202"/>
      <c r="C24" s="202"/>
      <c r="D24" s="202"/>
      <c r="E24" s="202"/>
      <c r="F24" s="202"/>
      <c r="G24" s="202"/>
      <c r="H24" s="202"/>
    </row>
    <row r="25" customFormat="false" ht="12.75" hidden="false" customHeight="false" outlineLevel="0" collapsed="false">
      <c r="A25" s="202"/>
      <c r="B25" s="202"/>
      <c r="C25" s="202"/>
      <c r="D25" s="202"/>
      <c r="E25" s="202"/>
      <c r="F25" s="202"/>
      <c r="G25" s="202"/>
      <c r="H25" s="202"/>
    </row>
    <row r="26" customFormat="false" ht="12.75" hidden="false" customHeight="false" outlineLevel="0" collapsed="false">
      <c r="A26" s="202"/>
      <c r="B26" s="202"/>
      <c r="C26" s="202"/>
      <c r="D26" s="202"/>
      <c r="E26" s="202"/>
      <c r="F26" s="202"/>
      <c r="G26" s="202"/>
      <c r="H26" s="202"/>
    </row>
    <row r="27" customFormat="false" ht="12.7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</row>
    <row r="28" customFormat="false" ht="12.75" hidden="false" customHeight="false" outlineLevel="0" collapsed="false">
      <c r="A28" s="202"/>
      <c r="B28" s="202"/>
      <c r="C28" s="202"/>
      <c r="D28" s="202"/>
      <c r="E28" s="202"/>
      <c r="F28" s="202"/>
      <c r="G28" s="202"/>
      <c r="H28" s="202"/>
    </row>
    <row r="29" customFormat="false" ht="12.75" hidden="false" customHeight="false" outlineLevel="0" collapsed="false">
      <c r="A29" s="202"/>
      <c r="B29" s="202"/>
      <c r="C29" s="202"/>
      <c r="D29" s="202"/>
      <c r="E29" s="202"/>
      <c r="F29" s="202"/>
      <c r="G29" s="202"/>
      <c r="H29" s="202"/>
    </row>
    <row r="30" customFormat="false" ht="12.75" hidden="false" customHeight="false" outlineLevel="0" collapsed="false">
      <c r="A30" s="202"/>
      <c r="B30" s="202"/>
      <c r="C30" s="202"/>
      <c r="D30" s="202"/>
      <c r="E30" s="202"/>
      <c r="F30" s="202"/>
      <c r="G30" s="202"/>
      <c r="H30" s="202"/>
    </row>
    <row r="31" customFormat="false" ht="12.75" hidden="false" customHeight="false" outlineLevel="0" collapsed="false">
      <c r="A31" s="202"/>
      <c r="B31" s="202"/>
      <c r="C31" s="202"/>
      <c r="D31" s="202"/>
      <c r="E31" s="202"/>
      <c r="F31" s="202"/>
      <c r="G31" s="202"/>
      <c r="H31" s="202"/>
    </row>
    <row r="32" customFormat="false" ht="12.75" hidden="false" customHeight="false" outlineLevel="0" collapsed="false">
      <c r="A32" s="202"/>
      <c r="B32" s="202"/>
      <c r="C32" s="202"/>
      <c r="D32" s="202"/>
      <c r="E32" s="202"/>
      <c r="F32" s="202"/>
      <c r="G32" s="202"/>
      <c r="H32" s="202"/>
    </row>
    <row r="33" customFormat="false" ht="12.75" hidden="false" customHeight="false" outlineLevel="0" collapsed="false">
      <c r="A33" s="202"/>
      <c r="B33" s="202"/>
      <c r="C33" s="202"/>
      <c r="D33" s="202"/>
      <c r="E33" s="202"/>
      <c r="F33" s="202"/>
      <c r="G33" s="202"/>
      <c r="H33" s="202"/>
    </row>
    <row r="34" customFormat="false" ht="12.75" hidden="false" customHeight="false" outlineLevel="0" collapsed="false">
      <c r="A34" s="202"/>
      <c r="B34" s="202"/>
      <c r="C34" s="202"/>
      <c r="D34" s="202"/>
      <c r="E34" s="202"/>
      <c r="F34" s="202"/>
      <c r="G34" s="202"/>
      <c r="H34" s="202"/>
    </row>
    <row r="35" customFormat="false" ht="12.75" hidden="false" customHeight="false" outlineLevel="0" collapsed="false">
      <c r="A35" s="202"/>
      <c r="B35" s="202"/>
      <c r="C35" s="202"/>
      <c r="D35" s="202"/>
      <c r="E35" s="202"/>
      <c r="F35" s="202"/>
      <c r="G35" s="202"/>
      <c r="H35" s="202"/>
    </row>
    <row r="36" customFormat="false" ht="12.75" hidden="false" customHeight="false" outlineLevel="0" collapsed="false">
      <c r="A36" s="202"/>
      <c r="B36" s="202"/>
      <c r="C36" s="202"/>
      <c r="D36" s="202"/>
      <c r="E36" s="202"/>
      <c r="F36" s="202"/>
      <c r="G36" s="202"/>
      <c r="H36" s="202"/>
    </row>
    <row r="37" customFormat="false" ht="12.75" hidden="false" customHeight="false" outlineLevel="0" collapsed="false">
      <c r="A37" s="202"/>
      <c r="B37" s="202"/>
      <c r="C37" s="202"/>
      <c r="D37" s="202"/>
      <c r="E37" s="202"/>
      <c r="F37" s="202"/>
      <c r="G37" s="202"/>
      <c r="H37" s="202"/>
    </row>
    <row r="38" customFormat="false" ht="12.75" hidden="false" customHeight="false" outlineLevel="0" collapsed="false">
      <c r="A38" s="202"/>
      <c r="B38" s="202"/>
      <c r="C38" s="202"/>
      <c r="D38" s="202"/>
      <c r="E38" s="202"/>
      <c r="F38" s="202"/>
      <c r="G38" s="202"/>
      <c r="H38" s="202"/>
    </row>
  </sheetData>
  <mergeCells count="66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6-15T13:30:02Z</cp:lastPrinted>
  <dcterms:modified xsi:type="dcterms:W3CDTF">2011-06-15T16:00:36Z</dcterms:modified>
  <cp:revision>0</cp:revision>
  <dc:subject/>
  <dc:title/>
</cp:coreProperties>
</file>