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4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54''</t>
  </si>
  <si>
    <t xml:space="preserve">2'9''</t>
  </si>
  <si>
    <t xml:space="preserve">2'31''</t>
  </si>
  <si>
    <t xml:space="preserve">42''</t>
  </si>
  <si>
    <t xml:space="preserve">1'53''</t>
  </si>
  <si>
    <t xml:space="preserve">25''</t>
  </si>
  <si>
    <t xml:space="preserve">1'20''</t>
  </si>
  <si>
    <t xml:space="preserve">2'2'0''</t>
  </si>
  <si>
    <t xml:space="preserve">3'24''</t>
  </si>
  <si>
    <t xml:space="preserve">35''</t>
  </si>
  <si>
    <t xml:space="preserve">А2</t>
  </si>
  <si>
    <t xml:space="preserve">Б</t>
  </si>
  <si>
    <t xml:space="preserve">2'20''</t>
  </si>
  <si>
    <t xml:space="preserve">1'56''</t>
  </si>
  <si>
    <t xml:space="preserve">1'10''</t>
  </si>
  <si>
    <t xml:space="preserve">8''</t>
  </si>
  <si>
    <t xml:space="preserve">Б1</t>
  </si>
  <si>
    <t xml:space="preserve">ПОЛУФИНАЛ</t>
  </si>
  <si>
    <t xml:space="preserve">ФИНАЛ</t>
  </si>
  <si>
    <t xml:space="preserve">3^0</t>
  </si>
  <si>
    <t xml:space="preserve">3^1</t>
  </si>
  <si>
    <t xml:space="preserve">3,5^0,5</t>
  </si>
  <si>
    <t xml:space="preserve">3,39,,</t>
  </si>
  <si>
    <t xml:space="preserve">3'15''</t>
  </si>
  <si>
    <t xml:space="preserve">Б2</t>
  </si>
  <si>
    <t xml:space="preserve">0'0''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48   кг.</t>
  </si>
  <si>
    <t xml:space="preserve">№ п\п</t>
  </si>
  <si>
    <t xml:space="preserve">ПЬЯНКОВА Анастасия Андреевна</t>
  </si>
  <si>
    <t xml:space="preserve">11.07.92 КМС</t>
  </si>
  <si>
    <t xml:space="preserve">СФО Новосибирская Новосибирск МО</t>
  </si>
  <si>
    <t xml:space="preserve">Сергиенко ЮВ Митрохин ЕА</t>
  </si>
  <si>
    <t xml:space="preserve">ДИНДЮК Анастасия Александровна</t>
  </si>
  <si>
    <t xml:space="preserve">26.04.92.кмс</t>
  </si>
  <si>
    <t xml:space="preserve">СФО,Новосибирская,Болотное,МО</t>
  </si>
  <si>
    <t xml:space="preserve">000753</t>
  </si>
  <si>
    <t xml:space="preserve">Нежлукченко ЮН</t>
  </si>
  <si>
    <t xml:space="preserve">ДУБИНИНА Елена Владимировна</t>
  </si>
  <si>
    <t xml:space="preserve">11.08.87 мс</t>
  </si>
  <si>
    <t xml:space="preserve">ЦФО Брянская Брянск ЛОК</t>
  </si>
  <si>
    <t xml:space="preserve">Северюхина ОМ </t>
  </si>
  <si>
    <t xml:space="preserve">ОВЧИННИКОВА Елена Евгеньевна</t>
  </si>
  <si>
    <t xml:space="preserve">16.06.92 мс</t>
  </si>
  <si>
    <t xml:space="preserve">ПФО Нижегородская Н.Новгород Д</t>
  </si>
  <si>
    <t xml:space="preserve">000873</t>
  </si>
  <si>
    <t xml:space="preserve">Скифская ЕЮ Киселев ВА</t>
  </si>
  <si>
    <t xml:space="preserve">ПАК Елена Игоревна</t>
  </si>
  <si>
    <t xml:space="preserve">10.03.80 мс</t>
  </si>
  <si>
    <t xml:space="preserve">ЦФО Тульская Тула МО</t>
  </si>
  <si>
    <t xml:space="preserve">000630  7002670416</t>
  </si>
  <si>
    <t xml:space="preserve">Сидякин ЕВ</t>
  </si>
  <si>
    <t xml:space="preserve">БИКБЕРДИНА Кристина Генадьевна</t>
  </si>
  <si>
    <t xml:space="preserve">16.03.92 мс</t>
  </si>
  <si>
    <t xml:space="preserve">ПФО Оренбургская Кувандык МО</t>
  </si>
  <si>
    <t xml:space="preserve">003267</t>
  </si>
  <si>
    <t xml:space="preserve">Баширов РЗ Умбетов Т</t>
  </si>
  <si>
    <t xml:space="preserve">СКОРНЯКОВА Ксения Юрьевна</t>
  </si>
  <si>
    <t xml:space="preserve">29.05.92  кмс</t>
  </si>
  <si>
    <t xml:space="preserve">УФО Свердловская, Качканар  МО</t>
  </si>
  <si>
    <t xml:space="preserve">Сапунов ДП,  Мещерский ВВ</t>
  </si>
  <si>
    <t xml:space="preserve">ХМЕЛЕВА Евгения Павловна</t>
  </si>
  <si>
    <t xml:space="preserve">23.03.86 мс</t>
  </si>
  <si>
    <t xml:space="preserve">СЗФО Псковская Пушк.Горы РССС</t>
  </si>
  <si>
    <t xml:space="preserve">001394 3805824435</t>
  </si>
  <si>
    <t xml:space="preserve">Хмелев ПИ Петрорв АБ</t>
  </si>
  <si>
    <t xml:space="preserve">ФЕДОТОВА Ирина Ильинична</t>
  </si>
  <si>
    <t xml:space="preserve">01.03.87 мс</t>
  </si>
  <si>
    <t xml:space="preserve">СФО Бурятия Улан-Удэ РССС</t>
  </si>
  <si>
    <t xml:space="preserve">Санжиев ТЖ Салданов ВВ</t>
  </si>
  <si>
    <t xml:space="preserve">БОНДАРЕВА Елена Борисовна</t>
  </si>
  <si>
    <t xml:space="preserve">07.06.85 змс</t>
  </si>
  <si>
    <t xml:space="preserve">МОСКВА  С-70 Д </t>
  </si>
  <si>
    <t xml:space="preserve">000527  2205647057</t>
  </si>
  <si>
    <t xml:space="preserve">Береснев СН Ходырев АН</t>
  </si>
  <si>
    <t xml:space="preserve">ЛЕБЕДЕВА Ксения Александровна</t>
  </si>
  <si>
    <t xml:space="preserve">01.08.92 кмс</t>
  </si>
  <si>
    <t xml:space="preserve">ПФО Нижегородская Кстово МО</t>
  </si>
  <si>
    <t xml:space="preserve">Кожемякин ВС</t>
  </si>
  <si>
    <t xml:space="preserve">НОВОЖИЛОВА Анастасия Евгеньевна</t>
  </si>
  <si>
    <t xml:space="preserve">27.10.92  кмс</t>
  </si>
  <si>
    <t xml:space="preserve">УФО Свердловская, Н.Тагил  ПР</t>
  </si>
  <si>
    <t xml:space="preserve">Перминов ОР</t>
  </si>
  <si>
    <t xml:space="preserve">ЛОПТУНОВА Елена Александровна</t>
  </si>
  <si>
    <t xml:space="preserve">30.03.91 мс</t>
  </si>
  <si>
    <t xml:space="preserve">Рязанская.Рязань, Д</t>
  </si>
  <si>
    <t xml:space="preserve">003370    4704970813</t>
  </si>
  <si>
    <t xml:space="preserve">Лоптунов АВ Глушкова НЮ Быстров ОА</t>
  </si>
  <si>
    <t xml:space="preserve">РУБЕЛЬ Полина Валентиновна</t>
  </si>
  <si>
    <t xml:space="preserve">28.06.86 мсмк</t>
  </si>
  <si>
    <t xml:space="preserve">ДВФО Приморский Владивосток УФК и С</t>
  </si>
  <si>
    <t xml:space="preserve">000617    0505224671</t>
  </si>
  <si>
    <t xml:space="preserve">Леонтьев ЮА Фалеева ОА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   1502809458.</t>
  </si>
  <si>
    <t xml:space="preserve">Кацанашвили ОМ Исаева ЕВ</t>
  </si>
  <si>
    <t xml:space="preserve">КОЗЛОВА Мария Александровна</t>
  </si>
  <si>
    <t xml:space="preserve">10.04.92 МС</t>
  </si>
  <si>
    <t xml:space="preserve">ЦФО Тверская Торжок МО</t>
  </si>
  <si>
    <t xml:space="preserve">Матюшенский АВ</t>
  </si>
  <si>
    <t xml:space="preserve">ДМТРИЕВА Елена Владимировна</t>
  </si>
  <si>
    <t xml:space="preserve">08.01.92 1</t>
  </si>
  <si>
    <t xml:space="preserve">ЦФО Тула МО</t>
  </si>
  <si>
    <t xml:space="preserve">Немцов ГН</t>
  </si>
  <si>
    <t xml:space="preserve">АВАКЯН Лусинэ Левовна</t>
  </si>
  <si>
    <t xml:space="preserve">19.01.90 кмс</t>
  </si>
  <si>
    <t xml:space="preserve">Москва МКС</t>
  </si>
  <si>
    <t xml:space="preserve">0009410</t>
  </si>
  <si>
    <t xml:space="preserve">Дугаева НС Сабуров ОВ  Шмаков ОВ </t>
  </si>
  <si>
    <t xml:space="preserve">НИКОЛАЕВА Анастасия Сергеевна</t>
  </si>
  <si>
    <t xml:space="preserve">30.12.91 МС</t>
  </si>
  <si>
    <t xml:space="preserve">ЦФО Тульская Тула Д</t>
  </si>
  <si>
    <t xml:space="preserve">000904</t>
  </si>
  <si>
    <t xml:space="preserve">Выборнов В Выборнов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name val="Arial"/>
      <family val="0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фед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61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600" y="48240"/>
          <a:ext cx="4730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Кубок России по САМБО среди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3 - 27  ноября  2011 г.  г. Кстово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6"/>
      <c r="Q3" s="8" t="str">
        <f aca="false">HYPERLINK('пр.взвешивания'!E3)</f>
        <v>в.к.  48 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ПЬЯНКОВА Анастасия Андреевна</v>
      </c>
      <c r="C6" s="19" t="str">
        <f aca="false">VLOOKUP(A6,'пр.взвешивания'!B6:F39,3,FALSE())</f>
        <v>11.07.92 КМС</v>
      </c>
      <c r="D6" s="20" t="str">
        <f aca="false">VLOOKUP(A6,'пр.взвешивания'!B6:G39,4,FALSE())</f>
        <v>СФО Новосибирская Новосибирск МО</v>
      </c>
      <c r="E6" s="21"/>
      <c r="F6" s="22" t="n">
        <v>0</v>
      </c>
      <c r="G6" s="22" t="n">
        <v>0</v>
      </c>
      <c r="H6" s="23" t="n">
        <v>0</v>
      </c>
      <c r="I6" s="24" t="n">
        <v>0</v>
      </c>
      <c r="J6" s="25" t="n">
        <f aca="false">SUM(E6:I6)</f>
        <v>0</v>
      </c>
      <c r="K6" s="26"/>
      <c r="L6" s="17" t="n">
        <v>4</v>
      </c>
      <c r="M6" s="18" t="str">
        <f aca="false">VLOOKUP(L6,'пр.взвешивания'!B6:C39,2,FALSE())</f>
        <v>ПАК Елена Игоревна</v>
      </c>
      <c r="N6" s="19" t="str">
        <f aca="false">VLOOKUP(L6,'пр.взвешивания'!B6:Q39,3,FALSE())</f>
        <v>10.03.80 мс</v>
      </c>
      <c r="O6" s="20" t="str">
        <f aca="false">VLOOKUP(L6,'пр.взвешивания'!B6:R39,4,FALSE())</f>
        <v>ЦФО Тульская Тула МО</v>
      </c>
      <c r="P6" s="27"/>
      <c r="Q6" s="22" t="n">
        <v>0</v>
      </c>
      <c r="R6" s="22" t="n">
        <v>3</v>
      </c>
      <c r="S6" s="23" t="n">
        <v>3</v>
      </c>
      <c r="T6" s="25" t="n">
        <f aca="false">SUM(P6:S6)</f>
        <v>6</v>
      </c>
      <c r="U6" s="28" t="n">
        <v>2</v>
      </c>
      <c r="V6" s="12"/>
    </row>
    <row r="7" customFormat="false" ht="12.6" hidden="false" customHeight="true" outlineLevel="0" collapsed="false">
      <c r="A7" s="17"/>
      <c r="B7" s="18"/>
      <c r="C7" s="19"/>
      <c r="D7" s="20"/>
      <c r="E7" s="29"/>
      <c r="F7" s="30" t="str">
        <f aca="false">HYPERLINK(круги!H5)</f>
        <v/>
      </c>
      <c r="G7" s="30" t="str">
        <f aca="false">HYPERLINK(круги!H16)</f>
        <v/>
      </c>
      <c r="H7" s="31" t="str">
        <f aca="false">HYPERLINK(круги!H27)</f>
        <v/>
      </c>
      <c r="I7" s="32" t="str">
        <f aca="false">HYPERLINK(круги!H38)</f>
        <v/>
      </c>
      <c r="J7" s="25"/>
      <c r="K7" s="26"/>
      <c r="L7" s="17"/>
      <c r="M7" s="18"/>
      <c r="N7" s="19"/>
      <c r="O7" s="20"/>
      <c r="P7" s="33"/>
      <c r="Q7" s="30"/>
      <c r="R7" s="30"/>
      <c r="S7" s="31"/>
      <c r="T7" s="25"/>
      <c r="U7" s="28"/>
      <c r="V7" s="12"/>
    </row>
    <row r="8" customFormat="false" ht="12.6" hidden="false" customHeight="true" outlineLevel="0" collapsed="false">
      <c r="A8" s="34" t="n">
        <v>2</v>
      </c>
      <c r="B8" s="35" t="str">
        <f aca="false">VLOOKUP(A8,'пр.взвешивания'!B6:E39,2,FALSE())</f>
        <v>ДУБИНИНА Елена Владимировна</v>
      </c>
      <c r="C8" s="36" t="str">
        <f aca="false">VLOOKUP(A8,'пр.взвешивания'!B6:F41,3,FALSE())</f>
        <v>11.08.87 мс</v>
      </c>
      <c r="D8" s="37" t="str">
        <f aca="false">VLOOKUP(A8,'пр.взвешивания'!B6:G41,4,FALSE())</f>
        <v>ЦФО Брянская Брянск ЛОК</v>
      </c>
      <c r="E8" s="38" t="n">
        <v>4</v>
      </c>
      <c r="F8" s="39"/>
      <c r="G8" s="40" t="n">
        <v>4</v>
      </c>
      <c r="H8" s="38" t="n">
        <v>1</v>
      </c>
      <c r="I8" s="41" t="n">
        <v>4</v>
      </c>
      <c r="J8" s="42" t="n">
        <f aca="false">SUM(E8:I8)</f>
        <v>13</v>
      </c>
      <c r="K8" s="43" t="n">
        <v>2</v>
      </c>
      <c r="L8" s="34" t="n">
        <v>9</v>
      </c>
      <c r="M8" s="35" t="str">
        <f aca="false">VLOOKUP(L8,'пр.взвешивания'!B6:C39,2,FALSE())</f>
        <v>БОНДАРЕВА Елена Борисовна</v>
      </c>
      <c r="N8" s="36" t="str">
        <f aca="false">VLOOKUP(L8,'пр.взвешивания'!B6:Q41,3,FALSE())</f>
        <v>07.06.85 змс</v>
      </c>
      <c r="O8" s="37" t="str">
        <f aca="false">VLOOKUP(L8,'пр.взвешивания'!B6:R41,4,FALSE())</f>
        <v>МОСКВА  С-70 Д </v>
      </c>
      <c r="P8" s="44" t="n">
        <v>3</v>
      </c>
      <c r="Q8" s="39"/>
      <c r="R8" s="40" t="n">
        <v>4</v>
      </c>
      <c r="S8" s="38" t="n">
        <v>4</v>
      </c>
      <c r="T8" s="42" t="n">
        <f aca="false">SUM(P8:S8)</f>
        <v>11</v>
      </c>
      <c r="U8" s="45" t="n">
        <v>1</v>
      </c>
      <c r="V8" s="12"/>
    </row>
    <row r="9" customFormat="false" ht="12.6" hidden="false" customHeight="true" outlineLevel="0" collapsed="false">
      <c r="A9" s="34"/>
      <c r="B9" s="35"/>
      <c r="C9" s="36"/>
      <c r="D9" s="37"/>
      <c r="E9" s="46" t="s">
        <v>11</v>
      </c>
      <c r="F9" s="47"/>
      <c r="G9" s="48" t="s">
        <v>12</v>
      </c>
      <c r="H9" s="46" t="str">
        <f aca="false">HYPERLINK(круги!H20)</f>
        <v/>
      </c>
      <c r="I9" s="49" t="s">
        <v>13</v>
      </c>
      <c r="J9" s="42"/>
      <c r="K9" s="43"/>
      <c r="L9" s="34"/>
      <c r="M9" s="35"/>
      <c r="N9" s="36"/>
      <c r="O9" s="37"/>
      <c r="P9" s="50"/>
      <c r="Q9" s="47"/>
      <c r="R9" s="48"/>
      <c r="S9" s="46" t="s">
        <v>14</v>
      </c>
      <c r="T9" s="42"/>
      <c r="U9" s="45"/>
      <c r="V9" s="12"/>
    </row>
    <row r="10" customFormat="false" ht="12.6" hidden="false" customHeight="true" outlineLevel="0" collapsed="false">
      <c r="A10" s="34" t="n">
        <v>3</v>
      </c>
      <c r="B10" s="35" t="str">
        <f aca="false">VLOOKUP(A10,'пр.взвешивания'!B6:E40,2,FALSE())</f>
        <v>ОВЧИННИКОВА Елена Евгеньевна</v>
      </c>
      <c r="C10" s="36" t="str">
        <f aca="false">VLOOKUP(A10,'пр.взвешивания'!B6:F43,3,FALSE())</f>
        <v>16.06.92 мс</v>
      </c>
      <c r="D10" s="37" t="str">
        <f aca="false">VLOOKUP(A10,'пр.взвешивания'!B6:G43,4,FALSE())</f>
        <v>ПФО Нижегородская Н.Новгород Д</v>
      </c>
      <c r="E10" s="38" t="n">
        <v>4</v>
      </c>
      <c r="F10" s="40" t="n">
        <v>0</v>
      </c>
      <c r="G10" s="51"/>
      <c r="H10" s="38" t="n">
        <v>0</v>
      </c>
      <c r="I10" s="52" t="n">
        <v>3</v>
      </c>
      <c r="J10" s="42" t="n">
        <f aca="false">SUM(E10:I10)</f>
        <v>7</v>
      </c>
      <c r="K10" s="43"/>
      <c r="L10" s="34" t="n">
        <v>8</v>
      </c>
      <c r="M10" s="35" t="str">
        <f aca="false">VLOOKUP(L10,'пр.взвешивания'!B6:C40,2,FALSE())</f>
        <v>ФЕДОТОВА Ирина Ильинична</v>
      </c>
      <c r="N10" s="36" t="str">
        <f aca="false">VLOOKUP(L10,'пр.взвешивания'!B6:Q43,3,FALSE())</f>
        <v>01.03.87 мс</v>
      </c>
      <c r="O10" s="37" t="str">
        <f aca="false">VLOOKUP(L10,'пр.взвешивания'!B6:R43,4,FALSE())</f>
        <v>СФО Бурятия Улан-Удэ РССС</v>
      </c>
      <c r="P10" s="44" t="n">
        <v>0</v>
      </c>
      <c r="Q10" s="40" t="n">
        <v>0</v>
      </c>
      <c r="R10" s="39"/>
      <c r="S10" s="38" t="n">
        <v>0</v>
      </c>
      <c r="T10" s="42" t="n">
        <f aca="false">SUM(P10:S10)</f>
        <v>0</v>
      </c>
      <c r="U10" s="45" t="n">
        <v>4</v>
      </c>
      <c r="V10" s="12"/>
    </row>
    <row r="11" customFormat="false" ht="12.6" hidden="false" customHeight="true" outlineLevel="0" collapsed="false">
      <c r="A11" s="34"/>
      <c r="B11" s="35"/>
      <c r="C11" s="36"/>
      <c r="D11" s="37"/>
      <c r="E11" s="46" t="s">
        <v>15</v>
      </c>
      <c r="F11" s="48" t="str">
        <f aca="false">HYPERLINK(круги!H42)</f>
        <v/>
      </c>
      <c r="G11" s="47"/>
      <c r="H11" s="46"/>
      <c r="I11" s="53" t="str">
        <f aca="false">HYPERLINK(круги!H31)</f>
        <v/>
      </c>
      <c r="J11" s="42"/>
      <c r="K11" s="43"/>
      <c r="L11" s="34"/>
      <c r="M11" s="35"/>
      <c r="N11" s="36"/>
      <c r="O11" s="37"/>
      <c r="P11" s="50"/>
      <c r="Q11" s="48"/>
      <c r="R11" s="47"/>
      <c r="S11" s="46"/>
      <c r="T11" s="42"/>
      <c r="U11" s="45"/>
      <c r="V11" s="12"/>
    </row>
    <row r="12" customFormat="false" ht="12.6" hidden="false" customHeight="true" outlineLevel="0" collapsed="false">
      <c r="A12" s="34" t="n">
        <v>4</v>
      </c>
      <c r="B12" s="35" t="str">
        <f aca="false">VLOOKUP(A12,'пр.взвешивания'!B6:E42,2,FALSE())</f>
        <v>ПАК Елена Игоревна</v>
      </c>
      <c r="C12" s="36" t="str">
        <f aca="false">VLOOKUP(A12,'пр.взвешивания'!B6:F45,3,FALSE())</f>
        <v>10.03.80 мс</v>
      </c>
      <c r="D12" s="37" t="str">
        <f aca="false">VLOOKUP(A12,'пр.взвешивания'!B6:G45,4,FALSE())</f>
        <v>ЦФО Тульская Тула МО</v>
      </c>
      <c r="E12" s="54" t="n">
        <v>4</v>
      </c>
      <c r="F12" s="55" t="n">
        <v>3</v>
      </c>
      <c r="G12" s="40" t="n">
        <v>4</v>
      </c>
      <c r="H12" s="56"/>
      <c r="I12" s="57" t="n">
        <v>4</v>
      </c>
      <c r="J12" s="42" t="n">
        <f aca="false">SUM(E12:I12)</f>
        <v>15</v>
      </c>
      <c r="K12" s="58" t="n">
        <v>1</v>
      </c>
      <c r="L12" s="59" t="n">
        <v>2</v>
      </c>
      <c r="M12" s="60" t="str">
        <f aca="false">VLOOKUP(L12,'пр.взвешивания'!B6:C39,2,FALSE())</f>
        <v>ДУБИНИНА Елена Владимировна</v>
      </c>
      <c r="N12" s="61" t="str">
        <f aca="false">VLOOKUP(L12,'пр.взвешивания'!B6:Q45,3,FALSE())</f>
        <v>11.08.87 мс</v>
      </c>
      <c r="O12" s="62" t="str">
        <f aca="false">VLOOKUP(L12,'пр.взвешивания'!B6:R45,4,FALSE())</f>
        <v>ЦФО Брянская Брянск ЛОК</v>
      </c>
      <c r="P12" s="63" t="n">
        <v>1</v>
      </c>
      <c r="Q12" s="55" t="n">
        <v>0</v>
      </c>
      <c r="R12" s="55" t="n">
        <v>4</v>
      </c>
      <c r="S12" s="56"/>
      <c r="T12" s="64" t="n">
        <f aca="false">SUM(P12:S12)</f>
        <v>5</v>
      </c>
      <c r="U12" s="65" t="n">
        <v>3</v>
      </c>
      <c r="V12" s="12"/>
    </row>
    <row r="13" customFormat="false" ht="12.6" hidden="false" customHeight="true" outlineLevel="0" collapsed="false">
      <c r="A13" s="34"/>
      <c r="B13" s="35"/>
      <c r="C13" s="36"/>
      <c r="D13" s="37"/>
      <c r="E13" s="31" t="s">
        <v>16</v>
      </c>
      <c r="F13" s="30" t="str">
        <f aca="false">HYPERLINK(круги!H22)</f>
        <v/>
      </c>
      <c r="G13" s="48" t="s">
        <v>17</v>
      </c>
      <c r="H13" s="29"/>
      <c r="I13" s="49" t="s">
        <v>18</v>
      </c>
      <c r="J13" s="42"/>
      <c r="K13" s="58"/>
      <c r="L13" s="59"/>
      <c r="M13" s="60"/>
      <c r="N13" s="61"/>
      <c r="O13" s="62"/>
      <c r="P13" s="66"/>
      <c r="Q13" s="67"/>
      <c r="R13" s="67" t="s">
        <v>19</v>
      </c>
      <c r="S13" s="68"/>
      <c r="T13" s="64"/>
      <c r="U13" s="65"/>
      <c r="V13" s="12"/>
    </row>
    <row r="14" customFormat="false" ht="12.6" hidden="false" customHeight="true" outlineLevel="0" collapsed="false">
      <c r="A14" s="59" t="n">
        <v>5</v>
      </c>
      <c r="B14" s="60" t="str">
        <f aca="false">VLOOKUP(A14,'пр.взвешивания'!B6:E44,2,FALSE())</f>
        <v>БИКБЕРДИНА Кристина Генадьевна</v>
      </c>
      <c r="C14" s="61" t="str">
        <f aca="false">VLOOKUP(A14,'пр.взвешивания'!B6:F47,3,FALSE())</f>
        <v>16.03.92 мс</v>
      </c>
      <c r="D14" s="62" t="str">
        <f aca="false">VLOOKUP(A14,'пр.взвешивания'!B6:G47,4,FALSE())</f>
        <v>ПФО Оренбургская Кувандык МО</v>
      </c>
      <c r="E14" s="40" t="n">
        <v>4</v>
      </c>
      <c r="F14" s="69" t="n">
        <v>0</v>
      </c>
      <c r="G14" s="40" t="n">
        <v>0</v>
      </c>
      <c r="H14" s="38" t="n">
        <v>0</v>
      </c>
      <c r="I14" s="70"/>
      <c r="J14" s="64" t="n">
        <f aca="false">SUM(E14:I14)</f>
        <v>4</v>
      </c>
      <c r="K14" s="71"/>
      <c r="L14" s="12"/>
      <c r="M14" s="12"/>
      <c r="N14" s="12"/>
      <c r="O14" s="12"/>
      <c r="P14" s="72"/>
      <c r="Q14" s="72"/>
      <c r="R14" s="72"/>
      <c r="S14" s="72"/>
      <c r="T14" s="73"/>
      <c r="U14" s="12"/>
      <c r="V14" s="12"/>
    </row>
    <row r="15" customFormat="false" ht="12.6" hidden="false" customHeight="true" outlineLevel="0" collapsed="false">
      <c r="A15" s="59"/>
      <c r="B15" s="60"/>
      <c r="C15" s="61"/>
      <c r="D15" s="62"/>
      <c r="E15" s="74" t="s">
        <v>20</v>
      </c>
      <c r="F15" s="75" t="str">
        <f aca="false">HYPERLINK(круги!H55)</f>
        <v/>
      </c>
      <c r="G15" s="76" t="str">
        <f aca="false">HYPERLINK(круги!H33)</f>
        <v/>
      </c>
      <c r="H15" s="77" t="str">
        <f aca="false">HYPERLINK(круги!H9)</f>
        <v/>
      </c>
      <c r="I15" s="78"/>
      <c r="J15" s="64"/>
      <c r="K15" s="71"/>
      <c r="L15" s="12"/>
      <c r="M15" s="12"/>
      <c r="N15" s="12"/>
      <c r="O15" s="12"/>
      <c r="P15" s="72"/>
      <c r="Q15" s="72"/>
      <c r="R15" s="72"/>
      <c r="S15" s="72"/>
      <c r="T15" s="73"/>
      <c r="U15" s="12"/>
      <c r="V15" s="12"/>
    </row>
    <row r="16" customFormat="false" ht="15" hidden="false" customHeight="true" outlineLevel="0" collapsed="false">
      <c r="A16" s="79" t="s">
        <v>21</v>
      </c>
      <c r="B16" s="12"/>
      <c r="C16" s="12"/>
      <c r="D16" s="12"/>
      <c r="E16" s="12"/>
      <c r="F16" s="12"/>
      <c r="G16" s="12"/>
      <c r="H16" s="12"/>
      <c r="I16" s="12"/>
      <c r="J16" s="73"/>
      <c r="K16" s="12"/>
      <c r="L16" s="79" t="s">
        <v>22</v>
      </c>
      <c r="M16" s="12"/>
      <c r="N16" s="12"/>
      <c r="O16" s="12"/>
      <c r="P16" s="72"/>
      <c r="Q16" s="72"/>
      <c r="R16" s="72"/>
      <c r="S16" s="72"/>
      <c r="T16" s="73"/>
      <c r="U16" s="12"/>
      <c r="V16" s="12"/>
    </row>
    <row r="17" customFormat="false" ht="12.6" hidden="false" customHeight="true" outlineLevel="0" collapsed="false">
      <c r="A17" s="17" t="n">
        <v>6</v>
      </c>
      <c r="B17" s="80" t="str">
        <f aca="false">VLOOKUP(A17,'пр.взвешивания'!B6:E39,2,FALSE())</f>
        <v>СКОРНЯКОВА Ксения Юрьевна</v>
      </c>
      <c r="C17" s="81" t="str">
        <f aca="false">VLOOKUP(A17,'пр.взвешивания'!B6:F50,3,FALSE())</f>
        <v>29.05.92  кмс</v>
      </c>
      <c r="D17" s="20" t="str">
        <f aca="false">VLOOKUP(A17,'пр.взвешивания'!B6:G50,4,FALSE())</f>
        <v>УФО Свердловская, Качканар  МО</v>
      </c>
      <c r="E17" s="21"/>
      <c r="F17" s="22" t="n">
        <v>4</v>
      </c>
      <c r="G17" s="22" t="n">
        <v>0</v>
      </c>
      <c r="H17" s="82" t="n">
        <v>0</v>
      </c>
      <c r="I17" s="12"/>
      <c r="J17" s="25" t="n">
        <f aca="false">SUM(E17:I17)</f>
        <v>4</v>
      </c>
      <c r="K17" s="26" t="n">
        <v>3</v>
      </c>
      <c r="L17" s="17" t="n">
        <v>13</v>
      </c>
      <c r="M17" s="81" t="str">
        <f aca="false">VLOOKUP(L17,'пр.взвешивания'!B6:C39,2,FALSE())</f>
        <v>РУБЕЛЬ Полина Валентиновна</v>
      </c>
      <c r="N17" s="81" t="str">
        <f aca="false">VLOOKUP(L17,'пр.взвешивания'!B6:Q50,3,FALSE())</f>
        <v>28.06.86 мсмк</v>
      </c>
      <c r="O17" s="20" t="str">
        <f aca="false">VLOOKUP(L17,'пр.взвешивания'!B6:R50,4,FALSE())</f>
        <v>ДВФО Приморский Владивосток УФК и С</v>
      </c>
      <c r="P17" s="27"/>
      <c r="Q17" s="22" t="n">
        <v>3</v>
      </c>
      <c r="R17" s="22" t="n">
        <v>3</v>
      </c>
      <c r="S17" s="23" t="n">
        <v>4</v>
      </c>
      <c r="T17" s="25" t="n">
        <f aca="false">SUM(P17:S17)</f>
        <v>10</v>
      </c>
      <c r="U17" s="28" t="n">
        <v>1</v>
      </c>
      <c r="V17" s="12"/>
    </row>
    <row r="18" customFormat="false" ht="12.6" hidden="false" customHeight="true" outlineLevel="0" collapsed="false">
      <c r="A18" s="17"/>
      <c r="B18" s="80"/>
      <c r="C18" s="81"/>
      <c r="D18" s="20"/>
      <c r="E18" s="29"/>
      <c r="F18" s="30" t="s">
        <v>23</v>
      </c>
      <c r="G18" s="30" t="str">
        <f aca="false">HYPERLINK(круги!H75)</f>
        <v/>
      </c>
      <c r="H18" s="83" t="str">
        <f aca="false">HYPERLINK(круги!H84)</f>
        <v/>
      </c>
      <c r="I18" s="12"/>
      <c r="J18" s="25"/>
      <c r="K18" s="26"/>
      <c r="L18" s="17"/>
      <c r="M18" s="81"/>
      <c r="N18" s="81"/>
      <c r="O18" s="20"/>
      <c r="P18" s="33"/>
      <c r="Q18" s="30"/>
      <c r="R18" s="30"/>
      <c r="S18" s="31"/>
      <c r="T18" s="25"/>
      <c r="U18" s="28"/>
      <c r="V18" s="12"/>
    </row>
    <row r="19" customFormat="false" ht="12.6" hidden="false" customHeight="true" outlineLevel="0" collapsed="false">
      <c r="A19" s="34" t="n">
        <v>7</v>
      </c>
      <c r="B19" s="84" t="str">
        <f aca="false">VLOOKUP(A19,'пр.взвешивания'!B8:E39,2,FALSE())</f>
        <v>ХМЕЛЕВА Евгения Павловна</v>
      </c>
      <c r="C19" s="85" t="str">
        <f aca="false">VLOOKUP(A19,'пр.взвешивания'!B6:F52,3,FALSE())</f>
        <v>23.03.86 мс</v>
      </c>
      <c r="D19" s="37" t="str">
        <f aca="false">VLOOKUP(A19,'пр.взвешивания'!B6:G52,4,FALSE())</f>
        <v>СЗФО Псковская Пушк.Горы РССС</v>
      </c>
      <c r="E19" s="38" t="n">
        <v>0</v>
      </c>
      <c r="F19" s="39"/>
      <c r="G19" s="40" t="n">
        <v>0</v>
      </c>
      <c r="H19" s="86" t="n">
        <v>0</v>
      </c>
      <c r="I19" s="12"/>
      <c r="J19" s="42" t="n">
        <f aca="false">SUM(E19:I19)</f>
        <v>0</v>
      </c>
      <c r="K19" s="43" t="n">
        <v>4</v>
      </c>
      <c r="L19" s="34" t="n">
        <v>14</v>
      </c>
      <c r="M19" s="85" t="str">
        <f aca="false">VLOOKUP(L19,'пр.взвешивания'!B8:C39,2,FALSE())</f>
        <v>БОРИСОВА Зинаида Петровна</v>
      </c>
      <c r="N19" s="85" t="str">
        <f aca="false">VLOOKUP(L19,'пр.взвешивания'!B6:Q52,3,FALSE())</f>
        <v>28.08.82 мсмк</v>
      </c>
      <c r="O19" s="37" t="str">
        <f aca="false">VLOOKUP(L19,'пр.взвешивания'!B6:R52,4,FALSE())</f>
        <v>ЦФО Бррянская Брянск ЛОК</v>
      </c>
      <c r="P19" s="44" t="n">
        <v>0</v>
      </c>
      <c r="Q19" s="39"/>
      <c r="R19" s="40" t="n">
        <v>3</v>
      </c>
      <c r="S19" s="38" t="n">
        <v>0</v>
      </c>
      <c r="T19" s="42" t="n">
        <f aca="false">SUM(P19:S19)</f>
        <v>3</v>
      </c>
      <c r="U19" s="45" t="n">
        <v>3</v>
      </c>
      <c r="V19" s="12"/>
    </row>
    <row r="20" customFormat="false" ht="12.6" hidden="false" customHeight="true" outlineLevel="0" collapsed="false">
      <c r="A20" s="34"/>
      <c r="B20" s="84"/>
      <c r="C20" s="85"/>
      <c r="D20" s="37"/>
      <c r="E20" s="46" t="str">
        <f aca="false">HYPERLINK(круги!H68)</f>
        <v/>
      </c>
      <c r="F20" s="47"/>
      <c r="G20" s="48" t="str">
        <f aca="false">HYPERLINK(круги!H90)</f>
        <v/>
      </c>
      <c r="H20" s="87" t="str">
        <f aca="false">HYPERLINK(круги!H79)</f>
        <v/>
      </c>
      <c r="I20" s="12"/>
      <c r="J20" s="42"/>
      <c r="K20" s="43"/>
      <c r="L20" s="34"/>
      <c r="M20" s="85"/>
      <c r="N20" s="85"/>
      <c r="O20" s="37"/>
      <c r="P20" s="50"/>
      <c r="Q20" s="47"/>
      <c r="R20" s="48"/>
      <c r="S20" s="46"/>
      <c r="T20" s="42"/>
      <c r="U20" s="45"/>
      <c r="V20" s="12"/>
    </row>
    <row r="21" customFormat="false" ht="12.6" hidden="false" customHeight="true" outlineLevel="0" collapsed="false">
      <c r="A21" s="34" t="n">
        <v>8</v>
      </c>
      <c r="B21" s="84" t="str">
        <f aca="false">VLOOKUP(A21,'пр.взвешивания'!B10:E40,2,FALSE())</f>
        <v>ФЕДОТОВА Ирина Ильинична</v>
      </c>
      <c r="C21" s="85" t="str">
        <f aca="false">VLOOKUP(A21,'пр.взвешивания'!B6:F54,3,FALSE())</f>
        <v>01.03.87 мс</v>
      </c>
      <c r="D21" s="37" t="str">
        <f aca="false">VLOOKUP(A21,'пр.взвешивания'!B6:G54,4,FALSE())</f>
        <v>СФО Бурятия Улан-Удэ РССС</v>
      </c>
      <c r="E21" s="38" t="n">
        <v>3</v>
      </c>
      <c r="F21" s="55" t="n">
        <v>3</v>
      </c>
      <c r="G21" s="51"/>
      <c r="H21" s="86" t="n">
        <v>0</v>
      </c>
      <c r="I21" s="12"/>
      <c r="J21" s="42" t="n">
        <f aca="false">SUM(E21:I21)</f>
        <v>6</v>
      </c>
      <c r="K21" s="43" t="n">
        <v>2</v>
      </c>
      <c r="L21" s="34" t="n">
        <v>17</v>
      </c>
      <c r="M21" s="85" t="str">
        <f aca="false">VLOOKUP(L21,'пр.взвешивания'!B10:C40,2,FALSE())</f>
        <v>НИКОЛАЕВА Анастасия Сергеевна</v>
      </c>
      <c r="N21" s="85" t="str">
        <f aca="false">VLOOKUP(L21,'пр.взвешивания'!B6:Q54,3,FALSE())</f>
        <v>30.12.91 МС</v>
      </c>
      <c r="O21" s="37" t="str">
        <f aca="false">VLOOKUP(L21,'пр.взвешивания'!B6:R54,4,FALSE())</f>
        <v>ЦФО Тульская Тула Д</v>
      </c>
      <c r="P21" s="44" t="n">
        <v>0</v>
      </c>
      <c r="Q21" s="40" t="n">
        <v>0</v>
      </c>
      <c r="R21" s="39"/>
      <c r="S21" s="38" t="n">
        <v>0</v>
      </c>
      <c r="T21" s="42" t="n">
        <f aca="false">SUM(P21:S21)</f>
        <v>0</v>
      </c>
      <c r="U21" s="45" t="n">
        <v>4</v>
      </c>
      <c r="V21" s="12"/>
    </row>
    <row r="22" customFormat="false" ht="12.6" hidden="false" customHeight="true" outlineLevel="0" collapsed="false">
      <c r="A22" s="34"/>
      <c r="B22" s="84"/>
      <c r="C22" s="85"/>
      <c r="D22" s="37"/>
      <c r="E22" s="46" t="str">
        <f aca="false">HYPERLINK(круги!H77)</f>
        <v/>
      </c>
      <c r="F22" s="30" t="str">
        <f aca="false">HYPERLINK(круги!H88)</f>
        <v/>
      </c>
      <c r="G22" s="47"/>
      <c r="H22" s="87" t="str">
        <f aca="false">HYPERLINK(круги!H72)</f>
        <v/>
      </c>
      <c r="I22" s="12"/>
      <c r="J22" s="42"/>
      <c r="K22" s="43"/>
      <c r="L22" s="34"/>
      <c r="M22" s="85"/>
      <c r="N22" s="85"/>
      <c r="O22" s="37"/>
      <c r="P22" s="50"/>
      <c r="Q22" s="48"/>
      <c r="R22" s="47"/>
      <c r="S22" s="46"/>
      <c r="T22" s="42"/>
      <c r="U22" s="45"/>
      <c r="V22" s="12"/>
    </row>
    <row r="23" customFormat="false" ht="12.6" hidden="false" customHeight="true" outlineLevel="0" collapsed="false">
      <c r="A23" s="59" t="n">
        <v>9</v>
      </c>
      <c r="B23" s="88" t="str">
        <f aca="false">VLOOKUP(A23,'пр.взвешивания'!B12:E42,2,FALSE())</f>
        <v>БОНДАРЕВА Елена Борисовна</v>
      </c>
      <c r="C23" s="89" t="str">
        <f aca="false">VLOOKUP(A23,'пр.взвешивания'!B6:F56,3,FALSE())</f>
        <v>07.06.85 змс</v>
      </c>
      <c r="D23" s="62" t="str">
        <f aca="false">VLOOKUP(A23,'пр.взвешивания'!B6:G56,4,FALSE())</f>
        <v>МОСКВА  С-70 Д </v>
      </c>
      <c r="E23" s="54" t="n">
        <v>3</v>
      </c>
      <c r="F23" s="55" t="n">
        <v>4</v>
      </c>
      <c r="G23" s="55" t="n">
        <v>4</v>
      </c>
      <c r="H23" s="90"/>
      <c r="I23" s="12"/>
      <c r="J23" s="64" t="n">
        <f aca="false">SUM(E23:I23)</f>
        <v>11</v>
      </c>
      <c r="K23" s="91" t="n">
        <v>1</v>
      </c>
      <c r="L23" s="59" t="n">
        <v>12</v>
      </c>
      <c r="M23" s="89" t="str">
        <f aca="false">VLOOKUP(L23,'пр.взвешивания'!B12:C42,2,FALSE())</f>
        <v>ЛОПТУНОВА Елена Александровна</v>
      </c>
      <c r="N23" s="89" t="str">
        <f aca="false">VLOOKUP(L23,'пр.взвешивания'!B6:Q56,3,FALSE())</f>
        <v>30.03.91 мс</v>
      </c>
      <c r="O23" s="62" t="str">
        <f aca="false">VLOOKUP(L23,'пр.взвешивания'!B6:R56,4,FALSE())</f>
        <v>Рязанская.Рязань, Д</v>
      </c>
      <c r="P23" s="63" t="n">
        <v>0</v>
      </c>
      <c r="Q23" s="55" t="n">
        <v>2</v>
      </c>
      <c r="R23" s="55" t="n">
        <v>4</v>
      </c>
      <c r="S23" s="56"/>
      <c r="T23" s="64" t="n">
        <f aca="false">SUM(P23:S23)</f>
        <v>6</v>
      </c>
      <c r="U23" s="65" t="n">
        <v>2</v>
      </c>
      <c r="V23" s="12"/>
    </row>
    <row r="24" customFormat="false" ht="12.6" hidden="false" customHeight="true" outlineLevel="0" collapsed="false">
      <c r="A24" s="59"/>
      <c r="B24" s="88"/>
      <c r="C24" s="89"/>
      <c r="D24" s="62"/>
      <c r="E24" s="92" t="str">
        <f aca="false">HYPERLINK(круги!H86)</f>
        <v/>
      </c>
      <c r="F24" s="67" t="s">
        <v>24</v>
      </c>
      <c r="G24" s="67" t="s">
        <v>25</v>
      </c>
      <c r="H24" s="93"/>
      <c r="I24" s="12"/>
      <c r="J24" s="64"/>
      <c r="K24" s="91"/>
      <c r="L24" s="59"/>
      <c r="M24" s="89"/>
      <c r="N24" s="89"/>
      <c r="O24" s="62"/>
      <c r="P24" s="66"/>
      <c r="Q24" s="67"/>
      <c r="R24" s="67" t="s">
        <v>26</v>
      </c>
      <c r="S24" s="68"/>
      <c r="T24" s="64"/>
      <c r="U24" s="65"/>
      <c r="V24" s="12"/>
    </row>
    <row r="25" customFormat="false" ht="16.5" hidden="false" customHeight="true" outlineLevel="0" collapsed="false">
      <c r="A25" s="79" t="s">
        <v>27</v>
      </c>
      <c r="B25" s="12"/>
      <c r="C25" s="12"/>
      <c r="D25" s="12"/>
      <c r="E25" s="12"/>
      <c r="F25" s="12"/>
      <c r="G25" s="12"/>
      <c r="H25" s="12"/>
      <c r="I25" s="12"/>
      <c r="J25" s="73"/>
      <c r="K25" s="12"/>
      <c r="L25" s="12"/>
      <c r="M25" s="94" t="s">
        <v>28</v>
      </c>
      <c r="N25" s="94"/>
      <c r="O25" s="94"/>
      <c r="P25" s="95" t="s">
        <v>29</v>
      </c>
      <c r="Q25" s="95"/>
      <c r="R25" s="95"/>
      <c r="S25" s="12"/>
      <c r="T25" s="12"/>
      <c r="U25" s="12"/>
      <c r="V25" s="12"/>
    </row>
    <row r="26" customFormat="false" ht="12.6" hidden="false" customHeight="true" outlineLevel="0" collapsed="false">
      <c r="A26" s="17" t="n">
        <v>10</v>
      </c>
      <c r="B26" s="81" t="str">
        <f aca="false">VLOOKUP(A26,'пр.взвешивания'!B6:E39,2,FALSE())</f>
        <v>ЛЕБЕДЕВА Ксения Александровна</v>
      </c>
      <c r="C26" s="81" t="str">
        <f aca="false">VLOOKUP(A26,'пр.взвешивания'!B6:F59,3,FALSE())</f>
        <v>01.08.92 кмс</v>
      </c>
      <c r="D26" s="20" t="str">
        <f aca="false">VLOOKUP(A26,'пр.взвешивания'!B6:G59,4,FALSE())</f>
        <v>ПФО Нижегородская Кстово МО</v>
      </c>
      <c r="E26" s="96"/>
      <c r="F26" s="97" t="n">
        <v>3</v>
      </c>
      <c r="G26" s="97" t="n">
        <v>0</v>
      </c>
      <c r="H26" s="98" t="n">
        <v>0</v>
      </c>
      <c r="I26" s="99"/>
      <c r="J26" s="25" t="n">
        <f aca="false">SUM(E26:I26)</f>
        <v>3</v>
      </c>
      <c r="K26" s="28" t="n">
        <v>3</v>
      </c>
      <c r="L26" s="17" t="n">
        <v>9</v>
      </c>
      <c r="M26" s="81" t="str">
        <f aca="false">VLOOKUP(L26,'пр.взвешивания'!B6:P39,2,FALSE())</f>
        <v>БОНДАРЕВА Елена Борисовна</v>
      </c>
      <c r="N26" s="81" t="str">
        <f aca="false">VLOOKUP(L26,'пр.взвешивания'!B6:Q59,3,FALSE())</f>
        <v>07.06.85 змс</v>
      </c>
      <c r="O26" s="20" t="str">
        <f aca="false">VLOOKUP(L26,'пр.взвешивания'!B6:R59,4,FALSE())</f>
        <v>МОСКВА  С-70 Д </v>
      </c>
      <c r="P26" s="12"/>
      <c r="Q26" s="12"/>
      <c r="R26" s="12"/>
      <c r="S26" s="12"/>
      <c r="T26" s="12"/>
      <c r="U26" s="12"/>
      <c r="V26" s="12"/>
    </row>
    <row r="27" customFormat="false" ht="12.6" hidden="false" customHeight="true" outlineLevel="0" collapsed="false">
      <c r="A27" s="17"/>
      <c r="B27" s="81"/>
      <c r="C27" s="81"/>
      <c r="D27" s="20"/>
      <c r="E27" s="56"/>
      <c r="F27" s="100" t="str">
        <f aca="false">HYPERLINK(круги!H132)</f>
        <v/>
      </c>
      <c r="G27" s="101"/>
      <c r="H27" s="102"/>
      <c r="I27" s="99"/>
      <c r="J27" s="25"/>
      <c r="K27" s="28"/>
      <c r="L27" s="17"/>
      <c r="M27" s="81"/>
      <c r="N27" s="81"/>
      <c r="O27" s="20"/>
      <c r="P27" s="103" t="n">
        <v>9</v>
      </c>
      <c r="Q27" s="12"/>
      <c r="R27" s="12"/>
      <c r="S27" s="12"/>
      <c r="T27" s="12"/>
      <c r="U27" s="12"/>
      <c r="V27" s="12"/>
    </row>
    <row r="28" customFormat="false" ht="12.6" hidden="false" customHeight="true" outlineLevel="0" collapsed="false">
      <c r="A28" s="34" t="n">
        <v>11</v>
      </c>
      <c r="B28" s="85" t="str">
        <f aca="false">VLOOKUP(A28,'пр.взвешивания'!B6:E39,2,FALSE())</f>
        <v>НОВОЖИЛОВА Анастасия Евгеньевна</v>
      </c>
      <c r="C28" s="85" t="str">
        <f aca="false">VLOOKUP(A28,'пр.взвешивания'!B6:F61,3,FALSE())</f>
        <v>27.10.92  кмс</v>
      </c>
      <c r="D28" s="37" t="str">
        <f aca="false">VLOOKUP(A28,'пр.взвешивания'!B6:G61,4,FALSE())</f>
        <v>УФО Свердловская, Н.Тагил  ПР</v>
      </c>
      <c r="E28" s="104" t="n">
        <v>1</v>
      </c>
      <c r="F28" s="39"/>
      <c r="G28" s="40" t="n">
        <v>0</v>
      </c>
      <c r="H28" s="105" t="n">
        <v>0</v>
      </c>
      <c r="I28" s="99"/>
      <c r="J28" s="42" t="n">
        <f aca="false">SUM(E28:I28)</f>
        <v>1</v>
      </c>
      <c r="K28" s="45" t="n">
        <v>4</v>
      </c>
      <c r="L28" s="59" t="n">
        <v>12</v>
      </c>
      <c r="M28" s="89" t="str">
        <f aca="false">VLOOKUP(L28,'пр.взвешивания'!B6:P39,2,FALSE())</f>
        <v>ЛОПТУНОВА Елена Александровна</v>
      </c>
      <c r="N28" s="89" t="str">
        <f aca="false">VLOOKUP(L28,'пр.взвешивания'!B6:Q61,3,FALSE())</f>
        <v>30.03.91 мс</v>
      </c>
      <c r="O28" s="62" t="str">
        <f aca="false">VLOOKUP(L28,'пр.взвешивания'!B6:R61,4,FALSE())</f>
        <v>Рязанская.Рязань, Д</v>
      </c>
      <c r="P28" s="106" t="s">
        <v>30</v>
      </c>
      <c r="Q28" s="107"/>
      <c r="R28" s="108"/>
      <c r="S28" s="12"/>
      <c r="T28" s="12"/>
      <c r="U28" s="12"/>
      <c r="V28" s="12"/>
    </row>
    <row r="29" customFormat="false" ht="12.6" hidden="false" customHeight="true" outlineLevel="0" collapsed="false">
      <c r="A29" s="34"/>
      <c r="B29" s="85"/>
      <c r="C29" s="85"/>
      <c r="D29" s="37"/>
      <c r="E29" s="109" t="str">
        <f aca="false">HYPERLINK(круги!G134)</f>
        <v/>
      </c>
      <c r="F29" s="47"/>
      <c r="G29" s="48" t="str">
        <f aca="false">HYPERLINK(круги!H123)</f>
        <v/>
      </c>
      <c r="H29" s="110" t="str">
        <f aca="false">HYPERLINK(круги!H134)</f>
        <v/>
      </c>
      <c r="I29" s="99"/>
      <c r="J29" s="42"/>
      <c r="K29" s="45"/>
      <c r="L29" s="59"/>
      <c r="M29" s="89"/>
      <c r="N29" s="89"/>
      <c r="O29" s="62"/>
      <c r="P29" s="12"/>
      <c r="Q29" s="111"/>
      <c r="R29" s="111"/>
      <c r="S29" s="103" t="n">
        <v>13</v>
      </c>
      <c r="T29" s="12"/>
      <c r="U29" s="12"/>
      <c r="V29" s="12"/>
    </row>
    <row r="30" customFormat="false" ht="12.6" hidden="false" customHeight="true" outlineLevel="0" collapsed="false">
      <c r="A30" s="34" t="n">
        <v>12</v>
      </c>
      <c r="B30" s="85" t="str">
        <f aca="false">VLOOKUP(A30,'пр.взвешивания'!B6:E40,2,FALSE())</f>
        <v>ЛОПТУНОВА Елена Александровна</v>
      </c>
      <c r="C30" s="85" t="str">
        <f aca="false">VLOOKUP(A30,'пр.взвешивания'!B6:F63,3,FALSE())</f>
        <v>30.03.91 мс</v>
      </c>
      <c r="D30" s="37" t="str">
        <f aca="false">VLOOKUP(A30,'пр.взвешивания'!B6:G63,4,FALSE())</f>
        <v>Рязанская.Рязань, Д</v>
      </c>
      <c r="E30" s="104" t="n">
        <v>3.5</v>
      </c>
      <c r="F30" s="40" t="n">
        <v>3.5</v>
      </c>
      <c r="G30" s="39"/>
      <c r="H30" s="105" t="n">
        <v>0</v>
      </c>
      <c r="I30" s="99"/>
      <c r="J30" s="42" t="n">
        <f aca="false">SUM(E30:I30)</f>
        <v>7</v>
      </c>
      <c r="K30" s="45" t="n">
        <v>2</v>
      </c>
      <c r="L30" s="112" t="n">
        <v>13</v>
      </c>
      <c r="M30" s="85" t="str">
        <f aca="false">VLOOKUP(L30,'пр.взвешивания'!B6:P40,2,FALSE())</f>
        <v>РУБЕЛЬ Полина Валентиновна</v>
      </c>
      <c r="N30" s="85" t="str">
        <f aca="false">VLOOKUP(L30,'пр.взвешивания'!B6:Q63,3,FALSE())</f>
        <v>28.06.86 мсмк</v>
      </c>
      <c r="O30" s="37" t="str">
        <f aca="false">VLOOKUP(L30,'пр.взвешивания'!B6:R63,4,FALSE())</f>
        <v>ДВФО Приморский Владивосток УФК и С</v>
      </c>
      <c r="P30" s="12"/>
      <c r="Q30" s="111"/>
      <c r="R30" s="111"/>
      <c r="S30" s="106" t="s">
        <v>31</v>
      </c>
      <c r="T30" s="12"/>
      <c r="U30" s="12"/>
      <c r="V30" s="12"/>
    </row>
    <row r="31" customFormat="false" ht="12.6" hidden="false" customHeight="true" outlineLevel="0" collapsed="false">
      <c r="A31" s="34"/>
      <c r="B31" s="85"/>
      <c r="C31" s="85"/>
      <c r="D31" s="37"/>
      <c r="E31" s="109" t="str">
        <f aca="false">HYPERLINK(круги!H110)</f>
        <v/>
      </c>
      <c r="F31" s="48" t="str">
        <f aca="false">HYPERLINK(круги!H121)</f>
        <v/>
      </c>
      <c r="G31" s="47"/>
      <c r="H31" s="110" t="str">
        <f aca="false">HYPERLINK(круги!H105)</f>
        <v/>
      </c>
      <c r="I31" s="99"/>
      <c r="J31" s="42"/>
      <c r="K31" s="45"/>
      <c r="L31" s="112"/>
      <c r="M31" s="85"/>
      <c r="N31" s="85"/>
      <c r="O31" s="37"/>
      <c r="P31" s="103" t="n">
        <v>13</v>
      </c>
      <c r="Q31" s="113"/>
      <c r="R31" s="114"/>
      <c r="S31" s="12"/>
      <c r="T31" s="12"/>
      <c r="U31" s="12"/>
      <c r="V31" s="12"/>
    </row>
    <row r="32" customFormat="false" ht="12.6" hidden="false" customHeight="true" outlineLevel="0" collapsed="false">
      <c r="A32" s="59" t="n">
        <v>13</v>
      </c>
      <c r="B32" s="89" t="str">
        <f aca="false">VLOOKUP(A32,'пр.взвешивания'!B6:E42,2,FALSE())</f>
        <v>РУБЕЛЬ Полина Валентиновна</v>
      </c>
      <c r="C32" s="89" t="str">
        <f aca="false">VLOOKUP(A32,'пр.взвешивания'!B6:F65,3,FALSE())</f>
        <v>28.06.86 мсмк</v>
      </c>
      <c r="D32" s="62" t="str">
        <f aca="false">VLOOKUP(A32,'пр.взвешивания'!B6:G65,4,FALSE())</f>
        <v>ДВФО Приморский Владивосток УФК и С</v>
      </c>
      <c r="E32" s="115" t="n">
        <v>4</v>
      </c>
      <c r="F32" s="116" t="n">
        <v>3</v>
      </c>
      <c r="G32" s="116" t="n">
        <v>4</v>
      </c>
      <c r="H32" s="90"/>
      <c r="I32" s="99"/>
      <c r="J32" s="64" t="n">
        <f aca="false">SUM(E32:I32)</f>
        <v>11</v>
      </c>
      <c r="K32" s="65" t="n">
        <v>1</v>
      </c>
      <c r="L32" s="59" t="n">
        <v>4</v>
      </c>
      <c r="M32" s="89" t="str">
        <f aca="false">VLOOKUP(L32,'пр.взвешивания'!B6:P42,2,FALSE())</f>
        <v>ПАК Елена Игоревна</v>
      </c>
      <c r="N32" s="89" t="str">
        <f aca="false">VLOOKUP(L32,'пр.взвешивания'!B6:Q65,3,FALSE())</f>
        <v>10.03.80 мс</v>
      </c>
      <c r="O32" s="62" t="str">
        <f aca="false">VLOOKUP(L32,'пр.взвешивания'!B6:R65,4,FALSE())</f>
        <v>ЦФО Тульская Тула МО</v>
      </c>
      <c r="P32" s="117" t="s">
        <v>32</v>
      </c>
      <c r="Q32" s="12"/>
      <c r="R32" s="12"/>
      <c r="S32" s="12"/>
      <c r="T32" s="12"/>
      <c r="U32" s="12"/>
      <c r="V32" s="12"/>
    </row>
    <row r="33" customFormat="false" ht="12.6" hidden="false" customHeight="true" outlineLevel="0" collapsed="false">
      <c r="A33" s="59"/>
      <c r="B33" s="89"/>
      <c r="C33" s="89"/>
      <c r="D33" s="62"/>
      <c r="E33" s="118" t="s">
        <v>33</v>
      </c>
      <c r="F33" s="76" t="str">
        <f aca="false">HYPERLINK(круги!H138)</f>
        <v/>
      </c>
      <c r="G33" s="76" t="s">
        <v>34</v>
      </c>
      <c r="H33" s="93"/>
      <c r="I33" s="99"/>
      <c r="J33" s="64"/>
      <c r="K33" s="65"/>
      <c r="L33" s="59"/>
      <c r="M33" s="89"/>
      <c r="N33" s="89"/>
      <c r="O33" s="62"/>
      <c r="P33" s="12"/>
      <c r="Q33" s="12"/>
      <c r="R33" s="12"/>
      <c r="S33" s="12"/>
      <c r="T33" s="12"/>
      <c r="U33" s="12"/>
      <c r="V33" s="12"/>
    </row>
    <row r="34" customFormat="false" ht="15" hidden="false" customHeight="true" outlineLevel="0" collapsed="false">
      <c r="A34" s="79" t="s">
        <v>35</v>
      </c>
      <c r="B34" s="12"/>
      <c r="C34" s="12"/>
      <c r="D34" s="12"/>
      <c r="E34" s="99"/>
      <c r="F34" s="99"/>
      <c r="G34" s="99"/>
      <c r="H34" s="99"/>
      <c r="I34" s="99"/>
      <c r="J34" s="119"/>
      <c r="K34" s="99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6" hidden="false" customHeight="true" outlineLevel="0" collapsed="false">
      <c r="A35" s="17" t="n">
        <v>14</v>
      </c>
      <c r="B35" s="81" t="str">
        <f aca="false">VLOOKUP(A35,'пр.взвешивания'!B6:E39,2,FALSE())</f>
        <v>БОРИСОВА Зинаида Петровна</v>
      </c>
      <c r="C35" s="81" t="str">
        <f aca="false">VLOOKUP(A35,'пр.взвешивания'!B6:F68,3,FALSE())</f>
        <v>28.08.82 мсмк</v>
      </c>
      <c r="D35" s="20" t="str">
        <f aca="false">VLOOKUP(A35,'пр.взвешивания'!B6:G68,4,FALSE())</f>
        <v>ЦФО Бррянская Брянск ЛОК</v>
      </c>
      <c r="E35" s="21"/>
      <c r="F35" s="22" t="n">
        <v>3</v>
      </c>
      <c r="G35" s="22" t="n">
        <v>3</v>
      </c>
      <c r="H35" s="82" t="n">
        <v>3</v>
      </c>
      <c r="I35" s="99"/>
      <c r="J35" s="25" t="n">
        <f aca="false">SUM(E35:I35)</f>
        <v>9</v>
      </c>
      <c r="K35" s="28" t="n">
        <v>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6" hidden="false" customHeight="true" outlineLevel="0" collapsed="false">
      <c r="A36" s="17"/>
      <c r="B36" s="81"/>
      <c r="C36" s="81"/>
      <c r="D36" s="20"/>
      <c r="E36" s="29"/>
      <c r="F36" s="30"/>
      <c r="G36" s="30"/>
      <c r="H36" s="83"/>
      <c r="I36" s="99"/>
      <c r="J36" s="25"/>
      <c r="K36" s="28"/>
      <c r="L36" s="120"/>
      <c r="M36" s="2"/>
      <c r="N36" s="2"/>
      <c r="O36" s="2"/>
      <c r="P36" s="2"/>
      <c r="Q36" s="2"/>
      <c r="R36" s="2"/>
      <c r="S36" s="2"/>
      <c r="T36" s="2"/>
      <c r="U36" s="2"/>
      <c r="V36" s="12"/>
    </row>
    <row r="37" customFormat="false" ht="12.6" hidden="false" customHeight="true" outlineLevel="0" collapsed="false">
      <c r="A37" s="34" t="n">
        <v>15</v>
      </c>
      <c r="B37" s="85" t="str">
        <f aca="false">VLOOKUP(A37,'пр.взвешивания'!B6:E39,2,FALSE())</f>
        <v>КОЗЛОВА Мария Александровна</v>
      </c>
      <c r="C37" s="85" t="str">
        <f aca="false">VLOOKUP(A37,'пр.взвешивания'!B6:F70,3,FALSE())</f>
        <v>10.04.92 МС</v>
      </c>
      <c r="D37" s="37" t="str">
        <f aca="false">VLOOKUP(A37,'пр.взвешивания'!B6:G70,4,FALSE())</f>
        <v>ЦФО Тверская Торжок МО</v>
      </c>
      <c r="E37" s="38" t="n">
        <v>0</v>
      </c>
      <c r="F37" s="39"/>
      <c r="G37" s="40" t="n">
        <v>4</v>
      </c>
      <c r="H37" s="86" t="n">
        <v>0</v>
      </c>
      <c r="I37" s="99"/>
      <c r="J37" s="42" t="n">
        <f aca="false">SUM(E37:I37)</f>
        <v>4</v>
      </c>
      <c r="K37" s="45" t="n">
        <v>3</v>
      </c>
      <c r="L37" s="121"/>
      <c r="M37" s="122" t="str">
        <f aca="false">HYPERLINK([2]реквизиты!$A$6)</f>
        <v>Гл. судья, судья МК</v>
      </c>
      <c r="N37" s="123"/>
      <c r="O37" s="124"/>
      <c r="P37" s="125"/>
      <c r="Q37" s="126"/>
      <c r="R37" s="127" t="str">
        <f aca="false">HYPERLINK([2]реквизиты!$G$6)</f>
        <v>С.Г. Шкедов</v>
      </c>
      <c r="S37" s="125"/>
      <c r="T37" s="2"/>
      <c r="U37" s="2"/>
      <c r="V37" s="12"/>
    </row>
    <row r="38" customFormat="false" ht="12.6" hidden="false" customHeight="true" outlineLevel="0" collapsed="false">
      <c r="A38" s="34"/>
      <c r="B38" s="85"/>
      <c r="C38" s="85"/>
      <c r="D38" s="37"/>
      <c r="E38" s="46"/>
      <c r="F38" s="47"/>
      <c r="G38" s="48" t="s">
        <v>36</v>
      </c>
      <c r="H38" s="87"/>
      <c r="I38" s="99"/>
      <c r="J38" s="42"/>
      <c r="K38" s="45"/>
      <c r="L38" s="121"/>
      <c r="M38" s="123"/>
      <c r="N38" s="123"/>
      <c r="O38" s="124"/>
      <c r="P38" s="125"/>
      <c r="Q38" s="126"/>
      <c r="R38" s="128" t="str">
        <f aca="false">HYPERLINK([2]реквизиты!$G$7)</f>
        <v>/ г. Владивосток /</v>
      </c>
      <c r="S38" s="125"/>
      <c r="T38" s="2"/>
      <c r="U38" s="2"/>
      <c r="V38" s="12"/>
    </row>
    <row r="39" customFormat="false" ht="12.6" hidden="false" customHeight="true" outlineLevel="0" collapsed="false">
      <c r="A39" s="34" t="n">
        <v>16</v>
      </c>
      <c r="B39" s="85" t="str">
        <f aca="false">VLOOKUP(A39,'пр.взвешивания'!B6:E40,2,FALSE())</f>
        <v>АВАКЯН Лусинэ Левовна</v>
      </c>
      <c r="C39" s="85" t="str">
        <f aca="false">VLOOKUP(A39,'пр.взвешивания'!B6:F72,3,FALSE())</f>
        <v>19.01.90 кмс</v>
      </c>
      <c r="D39" s="37" t="str">
        <f aca="false">VLOOKUP(A39,'пр.взвешивания'!B6:G72,4,FALSE())</f>
        <v>Москва МКС</v>
      </c>
      <c r="E39" s="38" t="n">
        <v>0</v>
      </c>
      <c r="F39" s="40" t="n">
        <v>0</v>
      </c>
      <c r="G39" s="51"/>
      <c r="H39" s="86" t="n">
        <v>0</v>
      </c>
      <c r="I39" s="99"/>
      <c r="J39" s="42" t="n">
        <f aca="false">SUM(E39:I39)</f>
        <v>0</v>
      </c>
      <c r="K39" s="45" t="n">
        <v>4</v>
      </c>
      <c r="L39" s="121"/>
      <c r="M39" s="129"/>
      <c r="N39" s="129"/>
      <c r="O39" s="130"/>
      <c r="P39" s="125"/>
      <c r="Q39" s="125"/>
      <c r="R39" s="125"/>
      <c r="S39" s="125"/>
      <c r="T39" s="2"/>
      <c r="U39" s="2"/>
      <c r="V39" s="12"/>
    </row>
    <row r="40" customFormat="false" ht="12.6" hidden="false" customHeight="true" outlineLevel="0" collapsed="false">
      <c r="A40" s="34"/>
      <c r="B40" s="85"/>
      <c r="C40" s="85"/>
      <c r="D40" s="37"/>
      <c r="E40" s="46"/>
      <c r="F40" s="48"/>
      <c r="G40" s="47"/>
      <c r="H40" s="87"/>
      <c r="I40" s="99"/>
      <c r="J40" s="42"/>
      <c r="K40" s="45"/>
      <c r="L40" s="120"/>
      <c r="M40" s="122" t="str">
        <f aca="false">HYPERLINK([3]реквизиты!$A$22)</f>
        <v>Гл. секретарь, судья МК</v>
      </c>
      <c r="N40" s="123"/>
      <c r="O40" s="124"/>
      <c r="P40" s="125"/>
      <c r="Q40" s="126"/>
      <c r="R40" s="127" t="str">
        <f aca="false">HYPERLINK([2]реквизиты!$G$8)</f>
        <v>Н.Ю. Глушкова</v>
      </c>
      <c r="S40" s="125"/>
      <c r="T40" s="2"/>
      <c r="U40" s="2"/>
      <c r="V40" s="12"/>
    </row>
    <row r="41" customFormat="false" ht="12.6" hidden="false" customHeight="true" outlineLevel="0" collapsed="false">
      <c r="A41" s="59" t="n">
        <v>17</v>
      </c>
      <c r="B41" s="89" t="str">
        <f aca="false">VLOOKUP(A41,'пр.взвешивания'!B6:E42,2,FALSE())</f>
        <v>НИКОЛАЕВА Анастасия Сергеевна</v>
      </c>
      <c r="C41" s="89" t="str">
        <f aca="false">VLOOKUP(A41,'пр.взвешивания'!B6:F74,3,FALSE())</f>
        <v>30.12.91 МС</v>
      </c>
      <c r="D41" s="62" t="str">
        <f aca="false">VLOOKUP(A41,'пр.взвешивания'!B6:G74,4,FALSE())</f>
        <v>ЦФО Тульская Тула Д</v>
      </c>
      <c r="E41" s="131" t="n">
        <v>0</v>
      </c>
      <c r="F41" s="55" t="n">
        <v>4</v>
      </c>
      <c r="G41" s="55" t="n">
        <v>3</v>
      </c>
      <c r="H41" s="90"/>
      <c r="I41" s="99"/>
      <c r="J41" s="64" t="n">
        <f aca="false">SUM(E41:I41)</f>
        <v>7</v>
      </c>
      <c r="K41" s="65" t="n">
        <v>2</v>
      </c>
      <c r="L41" s="121"/>
      <c r="M41" s="132"/>
      <c r="N41" s="132"/>
      <c r="O41" s="133"/>
      <c r="P41" s="125"/>
      <c r="Q41" s="125"/>
      <c r="R41" s="128" t="str">
        <f aca="false">HYPERLINK([2]реквизиты!$G$9)</f>
        <v>/  г. Рязань /</v>
      </c>
      <c r="S41" s="125"/>
      <c r="T41" s="2"/>
      <c r="U41" s="2"/>
      <c r="V41" s="12"/>
    </row>
    <row r="42" customFormat="false" ht="12.6" hidden="false" customHeight="true" outlineLevel="0" collapsed="false">
      <c r="A42" s="59"/>
      <c r="B42" s="89"/>
      <c r="C42" s="89"/>
      <c r="D42" s="62"/>
      <c r="E42" s="92"/>
      <c r="F42" s="67" t="s">
        <v>12</v>
      </c>
      <c r="G42" s="67"/>
      <c r="H42" s="93"/>
      <c r="I42" s="99"/>
      <c r="J42" s="64"/>
      <c r="K42" s="65"/>
      <c r="L42" s="134"/>
      <c r="M42" s="134"/>
      <c r="N42" s="134"/>
      <c r="O42" s="121"/>
      <c r="P42" s="121"/>
      <c r="Q42" s="121"/>
      <c r="R42" s="121"/>
      <c r="S42" s="121"/>
      <c r="T42" s="12"/>
      <c r="U42" s="12"/>
      <c r="V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4"/>
      <c r="M43" s="134"/>
      <c r="N43" s="134"/>
      <c r="O43" s="121"/>
      <c r="P43" s="121"/>
      <c r="Q43" s="121"/>
      <c r="R43" s="121"/>
      <c r="S43" s="121"/>
      <c r="T43" s="12"/>
      <c r="U43" s="12"/>
      <c r="V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35" t="s">
        <v>37</v>
      </c>
      <c r="B2" s="135"/>
      <c r="C2" s="135"/>
      <c r="D2" s="4" t="str">
        <f aca="false">HYPERLINK([2]реквизиты!$A$2)</f>
        <v>Кубок России по САМБО среди женщин</v>
      </c>
      <c r="E2" s="4"/>
      <c r="F2" s="4"/>
      <c r="G2" s="4"/>
    </row>
    <row r="3" customFormat="false" ht="30" hidden="false" customHeight="true" outlineLevel="0" collapsed="false">
      <c r="A3" s="136" t="str">
        <f aca="false">HYPERLINK([2]реквизиты!$A$3)</f>
        <v>23 - 27  ноября  2011 г.  г. Кстово</v>
      </c>
      <c r="B3" s="136"/>
      <c r="C3" s="136"/>
      <c r="D3" s="137"/>
      <c r="E3" s="138"/>
      <c r="F3" s="139" t="str">
        <f aca="false">'пр.взвешивания'!E3</f>
        <v>в.к.  48   кг.</v>
      </c>
      <c r="G3" s="139"/>
    </row>
    <row r="4" customFormat="false" ht="12.75" hidden="false" customHeight="true" outlineLevel="0" collapsed="false">
      <c r="A4" s="140" t="s">
        <v>38</v>
      </c>
      <c r="B4" s="140" t="s">
        <v>4</v>
      </c>
      <c r="C4" s="140" t="s">
        <v>5</v>
      </c>
      <c r="D4" s="140" t="s">
        <v>39</v>
      </c>
      <c r="E4" s="140" t="s">
        <v>40</v>
      </c>
      <c r="F4" s="140" t="s">
        <v>41</v>
      </c>
      <c r="G4" s="140" t="s">
        <v>42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</row>
    <row r="6" customFormat="false" ht="12" hidden="false" customHeight="true" outlineLevel="0" collapsed="false">
      <c r="A6" s="141" t="s">
        <v>43</v>
      </c>
      <c r="B6" s="142" t="n">
        <v>13</v>
      </c>
      <c r="C6" s="143" t="str">
        <f aca="false">VLOOKUP(B6,'пр.взвешивания'!B6:G41,2,FALSE())</f>
        <v>РУБЕЛЬ Полина Валентиновна</v>
      </c>
      <c r="D6" s="143" t="str">
        <f aca="false">VLOOKUP(B6,'пр.взвешивания'!B6:G59,3,FALSE())</f>
        <v>28.06.86 мсмк</v>
      </c>
      <c r="E6" s="143" t="str">
        <f aca="false">VLOOKUP(B6,'пр.взвешивания'!B6:G57,4,FALSE())</f>
        <v>ДВФО Приморский Владивосток УФК и С</v>
      </c>
      <c r="F6" s="143" t="str">
        <f aca="false">VLOOKUP(B6,'пр.взвешивания'!B6:G57,5,FALSE())</f>
        <v>000617    0505224671</v>
      </c>
      <c r="G6" s="143" t="str">
        <f aca="false">VLOOKUP(B6,'пр.взвешивания'!B6:G57,6,FALSE())</f>
        <v>Леонтьев ЮА Фалеева ОА</v>
      </c>
    </row>
    <row r="7" customFormat="false" ht="12" hidden="false" customHeight="true" outlineLevel="0" collapsed="false">
      <c r="A7" s="141"/>
      <c r="B7" s="142"/>
      <c r="C7" s="143"/>
      <c r="D7" s="143"/>
      <c r="E7" s="143"/>
      <c r="F7" s="143"/>
      <c r="G7" s="143"/>
    </row>
    <row r="8" customFormat="false" ht="12" hidden="false" customHeight="true" outlineLevel="0" collapsed="false">
      <c r="A8" s="141" t="s">
        <v>44</v>
      </c>
      <c r="B8" s="142" t="n">
        <v>9</v>
      </c>
      <c r="C8" s="143" t="str">
        <f aca="false">VLOOKUP(B8,'пр.взвешивания'!B6:G41,2,FALSE())</f>
        <v>БОНДАРЕВА Елена Борисовна</v>
      </c>
      <c r="D8" s="143" t="str">
        <f aca="false">VLOOKUP(B8,'пр.взвешивания'!B6:G59,3,FALSE())</f>
        <v>07.06.85 змс</v>
      </c>
      <c r="E8" s="143" t="str">
        <f aca="false">VLOOKUP(B8,'пр.взвешивания'!B6:G59,4,FALSE())</f>
        <v>МОСКВА  С-70 Д </v>
      </c>
      <c r="F8" s="143" t="str">
        <f aca="false">VLOOKUP(B8,'пр.взвешивания'!B6:G59,5,FALSE())</f>
        <v>000527  2205647057</v>
      </c>
      <c r="G8" s="143" t="str">
        <f aca="false">VLOOKUP(B8,'пр.взвешивания'!B6:G59,6,FALSE())</f>
        <v>Береснев СН Ходырев АН</v>
      </c>
    </row>
    <row r="9" customFormat="false" ht="12" hidden="false" customHeight="true" outlineLevel="0" collapsed="false">
      <c r="A9" s="141"/>
      <c r="B9" s="142"/>
      <c r="C9" s="143"/>
      <c r="D9" s="143"/>
      <c r="E9" s="143"/>
      <c r="F9" s="143"/>
      <c r="G9" s="143"/>
    </row>
    <row r="10" customFormat="false" ht="12" hidden="false" customHeight="true" outlineLevel="0" collapsed="false">
      <c r="A10" s="141" t="s">
        <v>45</v>
      </c>
      <c r="B10" s="142" t="n">
        <v>12</v>
      </c>
      <c r="C10" s="143" t="str">
        <f aca="false">VLOOKUP(B10,'пр.взвешивания'!B6:G41,2,FALSE())</f>
        <v>ЛОПТУНОВА Елена Александровна</v>
      </c>
      <c r="D10" s="143" t="str">
        <f aca="false">VLOOKUP(B10,'пр.взвешивания'!B6:G61,3,FALSE())</f>
        <v>30.03.91 мс</v>
      </c>
      <c r="E10" s="143" t="str">
        <f aca="false">VLOOKUP(B10,'пр.взвешивания'!B6:G61,4,FALSE())</f>
        <v>Рязанская.Рязань, Д</v>
      </c>
      <c r="F10" s="143" t="str">
        <f aca="false">VLOOKUP(B10,'пр.взвешивания'!B6:G61,5,FALSE())</f>
        <v>003370    4704970813</v>
      </c>
      <c r="G10" s="143" t="str">
        <f aca="false">VLOOKUP(B10,'пр.взвешивания'!B6:G61,6,FALSE())</f>
        <v>Лоптунов АВ Глушкова НЮ Быстров ОА</v>
      </c>
    </row>
    <row r="11" customFormat="false" ht="12" hidden="false" customHeight="true" outlineLevel="0" collapsed="false">
      <c r="A11" s="141"/>
      <c r="B11" s="142"/>
      <c r="C11" s="143"/>
      <c r="D11" s="143"/>
      <c r="E11" s="143"/>
      <c r="F11" s="143"/>
      <c r="G11" s="143"/>
    </row>
    <row r="12" customFormat="false" ht="12" hidden="false" customHeight="true" outlineLevel="0" collapsed="false">
      <c r="A12" s="141" t="s">
        <v>45</v>
      </c>
      <c r="B12" s="142" t="n">
        <v>4</v>
      </c>
      <c r="C12" s="143" t="str">
        <f aca="false">VLOOKUP(B12,'пр.взвешивания'!B6:G41,2,FALSE())</f>
        <v>ПАК Елена Игоревна</v>
      </c>
      <c r="D12" s="143" t="str">
        <f aca="false">VLOOKUP(B12,'пр.взвешивания'!B6:G63,3,FALSE())</f>
        <v>10.03.80 мс</v>
      </c>
      <c r="E12" s="143" t="str">
        <f aca="false">VLOOKUP(B12,'пр.взвешивания'!B6:G63,4,FALSE())</f>
        <v>ЦФО Тульская Тула МО</v>
      </c>
      <c r="F12" s="143" t="str">
        <f aca="false">VLOOKUP(B12,'пр.взвешивания'!B6:G63,5,FALSE())</f>
        <v>000630  7002670416</v>
      </c>
      <c r="G12" s="143" t="str">
        <f aca="false">VLOOKUP(B12,'пр.взвешивания'!B6:G63,6,FALSE())</f>
        <v>Сидякин ЕВ</v>
      </c>
    </row>
    <row r="13" customFormat="false" ht="12" hidden="false" customHeight="true" outlineLevel="0" collapsed="false">
      <c r="A13" s="141"/>
      <c r="B13" s="142"/>
      <c r="C13" s="143"/>
      <c r="D13" s="143"/>
      <c r="E13" s="143"/>
      <c r="F13" s="143"/>
      <c r="G13" s="143"/>
    </row>
    <row r="14" customFormat="false" ht="12" hidden="false" customHeight="true" outlineLevel="0" collapsed="false">
      <c r="A14" s="141" t="s">
        <v>46</v>
      </c>
      <c r="B14" s="142" t="n">
        <v>2</v>
      </c>
      <c r="C14" s="143" t="str">
        <f aca="false">VLOOKUP(B14,'пр.взвешивания'!B6:G41,2,FALSE())</f>
        <v>ДУБИНИНА Елена Владимировна</v>
      </c>
      <c r="D14" s="143" t="str">
        <f aca="false">VLOOKUP(B14,'пр.взвешивания'!B6:G65,3,FALSE())</f>
        <v>11.08.87 мс</v>
      </c>
      <c r="E14" s="143" t="str">
        <f aca="false">VLOOKUP(B14,'пр.взвешивания'!B6:G65,4,FALSE())</f>
        <v>ЦФО Брянская Брянск ЛОК</v>
      </c>
      <c r="F14" s="143" t="n">
        <f aca="false">VLOOKUP(B14,'пр.взвешивания'!B6:G65,5,FALSE())</f>
        <v>1506611464</v>
      </c>
      <c r="G14" s="143" t="str">
        <f aca="false">VLOOKUP(B14,'пр.взвешивания'!B6:G65,6,FALSE())</f>
        <v>Северюхина ОМ </v>
      </c>
    </row>
    <row r="15" customFormat="false" ht="12" hidden="false" customHeight="true" outlineLevel="0" collapsed="false">
      <c r="A15" s="141"/>
      <c r="B15" s="142"/>
      <c r="C15" s="143"/>
      <c r="D15" s="143"/>
      <c r="E15" s="143"/>
      <c r="F15" s="143"/>
      <c r="G15" s="143"/>
    </row>
    <row r="16" customFormat="false" ht="12" hidden="false" customHeight="true" outlineLevel="0" collapsed="false">
      <c r="A16" s="141" t="s">
        <v>46</v>
      </c>
      <c r="B16" s="142" t="n">
        <v>14</v>
      </c>
      <c r="C16" s="143" t="str">
        <f aca="false">VLOOKUP(B16,'пр.взвешивания'!B6:G41,2,FALSE())</f>
        <v>БОРИСОВА Зинаида Петровна</v>
      </c>
      <c r="D16" s="143" t="str">
        <f aca="false">VLOOKUP(B16,'пр.взвешивания'!B6:G67,3,FALSE())</f>
        <v>28.08.82 мсмк</v>
      </c>
      <c r="E16" s="143" t="str">
        <f aca="false">VLOOKUP(B16,'пр.взвешивания'!B6:G67,4,FALSE())</f>
        <v>ЦФО Бррянская Брянск ЛОК</v>
      </c>
      <c r="F16" s="143" t="str">
        <f aca="false">VLOOKUP(B16,'пр.взвешивания'!B6:G67,5,FALSE())</f>
        <v>000602   1502809458.</v>
      </c>
      <c r="G16" s="143" t="str">
        <f aca="false">VLOOKUP(B16,'пр.взвешивания'!B6:G67,6,FALSE())</f>
        <v>Кацанашвили ОМ Исаева ЕВ</v>
      </c>
    </row>
    <row r="17" customFormat="false" ht="12" hidden="false" customHeight="true" outlineLevel="0" collapsed="false">
      <c r="A17" s="141"/>
      <c r="B17" s="142"/>
      <c r="C17" s="143"/>
      <c r="D17" s="143"/>
      <c r="E17" s="143"/>
      <c r="F17" s="143"/>
      <c r="G17" s="143"/>
    </row>
    <row r="18" customFormat="false" ht="12" hidden="false" customHeight="true" outlineLevel="0" collapsed="false">
      <c r="A18" s="141" t="s">
        <v>47</v>
      </c>
      <c r="B18" s="144" t="n">
        <v>8</v>
      </c>
      <c r="C18" s="143" t="str">
        <f aca="false">VLOOKUP(B18,'пр.взвешивания'!B6:G41,2,FALSE())</f>
        <v>ФЕДОТОВА Ирина Ильинична</v>
      </c>
      <c r="D18" s="143" t="str">
        <f aca="false">VLOOKUP(B18,'пр.взвешивания'!B6:G69,3,FALSE())</f>
        <v>01.03.87 мс</v>
      </c>
      <c r="E18" s="143" t="str">
        <f aca="false">VLOOKUP(B18,'пр.взвешивания'!B6:G69,4,FALSE())</f>
        <v>СФО Бурятия Улан-Удэ РССС</v>
      </c>
      <c r="F18" s="143" t="n">
        <f aca="false">VLOOKUP(B18,'пр.взвешивания'!B6:G69,5,FALSE())</f>
        <v>0</v>
      </c>
      <c r="G18" s="143" t="str">
        <f aca="false">VLOOKUP(B18,'пр.взвешивания'!B6:G69,6,FALSE())</f>
        <v>Санжиев ТЖ Салданов ВВ</v>
      </c>
    </row>
    <row r="19" customFormat="false" ht="12" hidden="false" customHeight="true" outlineLevel="0" collapsed="false">
      <c r="A19" s="141"/>
      <c r="B19" s="144"/>
      <c r="C19" s="143"/>
      <c r="D19" s="143"/>
      <c r="E19" s="143"/>
      <c r="F19" s="143"/>
      <c r="G19" s="143"/>
    </row>
    <row r="20" customFormat="false" ht="12" hidden="false" customHeight="true" outlineLevel="0" collapsed="false">
      <c r="A20" s="141" t="s">
        <v>47</v>
      </c>
      <c r="B20" s="144" t="n">
        <v>17</v>
      </c>
      <c r="C20" s="143" t="str">
        <f aca="false">VLOOKUP(B20,'пр.взвешивания'!B6:G41,2,FALSE())</f>
        <v>НИКОЛАЕВА Анастасия Сергеевна</v>
      </c>
      <c r="D20" s="143" t="str">
        <f aca="false">VLOOKUP(B20,'пр.взвешивания'!B6:G71,3,FALSE())</f>
        <v>30.12.91 МС</v>
      </c>
      <c r="E20" s="143" t="str">
        <f aca="false">VLOOKUP(B20,'пр.взвешивания'!B6:G71,4,FALSE())</f>
        <v>ЦФО Тульская Тула Д</v>
      </c>
      <c r="F20" s="143" t="str">
        <f aca="false">VLOOKUP(B20,'пр.взвешивания'!B6:G71,5,FALSE())</f>
        <v>000904</v>
      </c>
      <c r="G20" s="143" t="str">
        <f aca="false">VLOOKUP(B20,'пр.взвешивания'!B6:G71,6,FALSE())</f>
        <v>Выборнов В Выборнов РВ</v>
      </c>
    </row>
    <row r="21" customFormat="false" ht="12" hidden="false" customHeight="true" outlineLevel="0" collapsed="false">
      <c r="A21" s="141"/>
      <c r="B21" s="144"/>
      <c r="C21" s="143"/>
      <c r="D21" s="143"/>
      <c r="E21" s="143"/>
      <c r="F21" s="143"/>
      <c r="G21" s="143"/>
    </row>
    <row r="22" customFormat="false" ht="12" hidden="false" customHeight="true" outlineLevel="0" collapsed="false">
      <c r="A22" s="141" t="s">
        <v>48</v>
      </c>
      <c r="B22" s="144" t="n">
        <v>3</v>
      </c>
      <c r="C22" s="143" t="str">
        <f aca="false">VLOOKUP(B22,'пр.взвешивания'!B6:G41,2,FALSE())</f>
        <v>ОВЧИННИКОВА Елена Евгеньевна</v>
      </c>
      <c r="D22" s="143" t="str">
        <f aca="false">VLOOKUP(B22,'пр.взвешивания'!B6:G73,3,FALSE())</f>
        <v>16.06.92 мс</v>
      </c>
      <c r="E22" s="143" t="str">
        <f aca="false">VLOOKUP(B22,'пр.взвешивания'!B6:G73,4,FALSE())</f>
        <v>ПФО Нижегородская Н.Новгород Д</v>
      </c>
      <c r="F22" s="143" t="str">
        <f aca="false">VLOOKUP(B22,'пр.взвешивания'!B6:G73,5,FALSE())</f>
        <v>000873</v>
      </c>
      <c r="G22" s="143" t="str">
        <f aca="false">VLOOKUP(B22,'пр.взвешивания'!B6:G73,6,FALSE())</f>
        <v>Скифская ЕЮ Киселев ВА</v>
      </c>
    </row>
    <row r="23" customFormat="false" ht="12" hidden="false" customHeight="true" outlineLevel="0" collapsed="false">
      <c r="A23" s="141"/>
      <c r="B23" s="144"/>
      <c r="C23" s="143"/>
      <c r="D23" s="143"/>
      <c r="E23" s="143"/>
      <c r="F23" s="143"/>
      <c r="G23" s="143"/>
    </row>
    <row r="24" customFormat="false" ht="12" hidden="false" customHeight="true" outlineLevel="0" collapsed="false">
      <c r="A24" s="141" t="s">
        <v>48</v>
      </c>
      <c r="B24" s="144" t="n">
        <v>6</v>
      </c>
      <c r="C24" s="143" t="str">
        <f aca="false">VLOOKUP(B24,'пр.взвешивания'!B6:G41,2,FALSE())</f>
        <v>СКОРНЯКОВА Ксения Юрьевна</v>
      </c>
      <c r="D24" s="143" t="str">
        <f aca="false">VLOOKUP(B24,'пр.взвешивания'!B6:G75,3,FALSE())</f>
        <v>29.05.92  кмс</v>
      </c>
      <c r="E24" s="143" t="str">
        <f aca="false">VLOOKUP(B24,'пр.взвешивания'!B6:G75,4,FALSE())</f>
        <v>УФО Свердловская, Качканар  МО</v>
      </c>
      <c r="F24" s="143" t="n">
        <f aca="false">VLOOKUP(B24,'пр.взвешивания'!B6:G75,5,FALSE())</f>
        <v>0</v>
      </c>
      <c r="G24" s="143" t="str">
        <f aca="false">VLOOKUP(B24,'пр.взвешивания'!B6:G75,6,FALSE())</f>
        <v>Сапунов ДП,  Мещерский ВВ</v>
      </c>
    </row>
    <row r="25" customFormat="false" ht="12" hidden="false" customHeight="true" outlineLevel="0" collapsed="false">
      <c r="A25" s="141"/>
      <c r="B25" s="144"/>
      <c r="C25" s="143"/>
      <c r="D25" s="143"/>
      <c r="E25" s="143"/>
      <c r="F25" s="143"/>
      <c r="G25" s="143"/>
    </row>
    <row r="26" customFormat="false" ht="12" hidden="false" customHeight="true" outlineLevel="0" collapsed="false">
      <c r="A26" s="141" t="s">
        <v>48</v>
      </c>
      <c r="B26" s="144" t="n">
        <v>10</v>
      </c>
      <c r="C26" s="143" t="str">
        <f aca="false">VLOOKUP(B26,'пр.взвешивания'!B6:G41,2,FALSE())</f>
        <v>ЛЕБЕДЕВА Ксения Александровна</v>
      </c>
      <c r="D26" s="143" t="str">
        <f aca="false">VLOOKUP(B26,'пр.взвешивания'!B6:G77,3,FALSE())</f>
        <v>01.08.92 кмс</v>
      </c>
      <c r="E26" s="143" t="str">
        <f aca="false">VLOOKUP(B26,'пр.взвешивания'!B6:G77,4,FALSE())</f>
        <v>ПФО Нижегородская Кстово МО</v>
      </c>
      <c r="F26" s="143" t="n">
        <f aca="false">VLOOKUP(B26,'пр.взвешивания'!B6:G77,5,FALSE())</f>
        <v>0</v>
      </c>
      <c r="G26" s="143" t="str">
        <f aca="false">VLOOKUP(B26,'пр.взвешивания'!B6:G77,6,FALSE())</f>
        <v>Кожемякин ВС</v>
      </c>
    </row>
    <row r="27" customFormat="false" ht="12" hidden="false" customHeight="true" outlineLevel="0" collapsed="false">
      <c r="A27" s="141"/>
      <c r="B27" s="144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41" t="s">
        <v>48</v>
      </c>
      <c r="B28" s="144" t="n">
        <v>15</v>
      </c>
      <c r="C28" s="143" t="str">
        <f aca="false">VLOOKUP(B28,'пр.взвешивания'!B6:G41,2,FALSE())</f>
        <v>КОЗЛОВА Мария Александровна</v>
      </c>
      <c r="D28" s="143" t="str">
        <f aca="false">VLOOKUP(B28,'пр.взвешивания'!B6:G79,3,FALSE())</f>
        <v>10.04.92 МС</v>
      </c>
      <c r="E28" s="143" t="str">
        <f aca="false">VLOOKUP(B28,'пр.взвешивания'!B6:G79,4,FALSE())</f>
        <v>ЦФО Тверская Торжок МО</v>
      </c>
      <c r="F28" s="143" t="n">
        <f aca="false">VLOOKUP(B28,'пр.взвешивания'!B6:G79,5,FALSE())</f>
        <v>0</v>
      </c>
      <c r="G28" s="143" t="str">
        <f aca="false">VLOOKUP(B28,'пр.взвешивания'!B6:G79,6,FALSE())</f>
        <v>Матюшенский АВ</v>
      </c>
    </row>
    <row r="29" customFormat="false" ht="12" hidden="false" customHeight="true" outlineLevel="0" collapsed="false">
      <c r="A29" s="141"/>
      <c r="B29" s="144"/>
      <c r="C29" s="143"/>
      <c r="D29" s="143"/>
      <c r="E29" s="143"/>
      <c r="F29" s="143"/>
      <c r="G29" s="143"/>
    </row>
    <row r="30" customFormat="false" ht="12" hidden="false" customHeight="true" outlineLevel="0" collapsed="false">
      <c r="A30" s="141" t="s">
        <v>49</v>
      </c>
      <c r="B30" s="144" t="n">
        <v>5</v>
      </c>
      <c r="C30" s="143" t="str">
        <f aca="false">VLOOKUP(B30,'пр.взвешивания'!B6:G41,2,FALSE())</f>
        <v>БИКБЕРДИНА Кристина Генадьевна</v>
      </c>
      <c r="D30" s="143" t="str">
        <f aca="false">VLOOKUP(B30,'пр.взвешивания'!B6:G81,3,FALSE())</f>
        <v>16.03.92 мс</v>
      </c>
      <c r="E30" s="143" t="str">
        <f aca="false">VLOOKUP(B30,'пр.взвешивания'!B6:G81,4,FALSE())</f>
        <v>ПФО Оренбургская Кувандык МО</v>
      </c>
      <c r="F30" s="143" t="str">
        <f aca="false">VLOOKUP(B30,'пр.взвешивания'!B6:G81,5,FALSE())</f>
        <v>003267</v>
      </c>
      <c r="G30" s="143" t="str">
        <f aca="false">VLOOKUP(B30,'пр.взвешивания'!B6:G81,6,FALSE())</f>
        <v>Баширов РЗ Умбетов Т</v>
      </c>
    </row>
    <row r="31" customFormat="false" ht="12" hidden="false" customHeight="true" outlineLevel="0" collapsed="false">
      <c r="A31" s="141"/>
      <c r="B31" s="144"/>
      <c r="C31" s="143"/>
      <c r="D31" s="143"/>
      <c r="E31" s="143"/>
      <c r="F31" s="143"/>
      <c r="G31" s="143"/>
    </row>
    <row r="32" customFormat="false" ht="12" hidden="false" customHeight="true" outlineLevel="0" collapsed="false">
      <c r="A32" s="141" t="s">
        <v>49</v>
      </c>
      <c r="B32" s="144" t="n">
        <v>7</v>
      </c>
      <c r="C32" s="143" t="str">
        <f aca="false">VLOOKUP(B32,'пр.взвешивания'!B6:G41,2,FALSE())</f>
        <v>ХМЕЛЕВА Евгения Павловна</v>
      </c>
      <c r="D32" s="143" t="str">
        <f aca="false">VLOOKUP(B32,'пр.взвешивания'!B6:G83,3,FALSE())</f>
        <v>23.03.86 мс</v>
      </c>
      <c r="E32" s="143" t="str">
        <f aca="false">VLOOKUP(B32,'пр.взвешивания'!B6:G83,4,FALSE())</f>
        <v>СЗФО Псковская Пушк.Горы РССС</v>
      </c>
      <c r="F32" s="143" t="str">
        <f aca="false">VLOOKUP(B32,'пр.взвешивания'!B6:G83,5,FALSE())</f>
        <v>001394 3805824435</v>
      </c>
      <c r="G32" s="143" t="str">
        <f aca="false">VLOOKUP(B32,'пр.взвешивания'!B6:G83,6,FALSE())</f>
        <v>Хмелев ПИ Петрорв АБ</v>
      </c>
    </row>
    <row r="33" customFormat="false" ht="12" hidden="false" customHeight="true" outlineLevel="0" collapsed="false">
      <c r="A33" s="141"/>
      <c r="B33" s="144"/>
      <c r="C33" s="143"/>
      <c r="D33" s="143"/>
      <c r="E33" s="143"/>
      <c r="F33" s="143"/>
      <c r="G33" s="143"/>
    </row>
    <row r="34" customFormat="false" ht="12" hidden="false" customHeight="true" outlineLevel="0" collapsed="false">
      <c r="A34" s="141" t="s">
        <v>49</v>
      </c>
      <c r="B34" s="144" t="n">
        <v>11</v>
      </c>
      <c r="C34" s="143" t="str">
        <f aca="false">VLOOKUP(B34,'пр.взвешивания'!B6:G41,2,FALSE())</f>
        <v>НОВОЖИЛОВА Анастасия Евгеньевна</v>
      </c>
      <c r="D34" s="143" t="str">
        <f aca="false">VLOOKUP(B34,'пр.взвешивания'!B6:G85,3,FALSE())</f>
        <v>27.10.92  кмс</v>
      </c>
      <c r="E34" s="143" t="str">
        <f aca="false">VLOOKUP(B34,'пр.взвешивания'!B6:G85,4,FALSE())</f>
        <v>УФО Свердловская, Н.Тагил  ПР</v>
      </c>
      <c r="F34" s="143" t="n">
        <f aca="false">VLOOKUP(B34,'пр.взвешивания'!B6:G85,5,FALSE())</f>
        <v>3183</v>
      </c>
      <c r="G34" s="143" t="str">
        <f aca="false">VLOOKUP(B34,'пр.взвешивания'!B6:G85,6,FALSE())</f>
        <v>Перминов ОР</v>
      </c>
    </row>
    <row r="35" customFormat="false" ht="12" hidden="false" customHeight="true" outlineLevel="0" collapsed="false">
      <c r="A35" s="141"/>
      <c r="B35" s="144"/>
      <c r="C35" s="143"/>
      <c r="D35" s="143"/>
      <c r="E35" s="143"/>
      <c r="F35" s="143"/>
      <c r="G35" s="143"/>
    </row>
    <row r="36" customFormat="false" ht="12" hidden="false" customHeight="true" outlineLevel="0" collapsed="false">
      <c r="A36" s="141" t="s">
        <v>49</v>
      </c>
      <c r="B36" s="144" t="n">
        <v>16</v>
      </c>
      <c r="C36" s="143" t="str">
        <f aca="false">VLOOKUP(B36,'пр.взвешивания'!B6:G41,2,FALSE())</f>
        <v>АВАКЯН Лусинэ Левовна</v>
      </c>
      <c r="D36" s="143" t="str">
        <f aca="false">VLOOKUP(B36,'пр.взвешивания'!B6:G87,3,FALSE())</f>
        <v>19.01.90 кмс</v>
      </c>
      <c r="E36" s="143" t="str">
        <f aca="false">VLOOKUP(B36,'пр.взвешивания'!B6:G87,4,FALSE())</f>
        <v>Москва МКС</v>
      </c>
      <c r="F36" s="143" t="str">
        <f aca="false">VLOOKUP(B36,'пр.взвешивания'!B6:G87,5,FALSE())</f>
        <v>0009410</v>
      </c>
      <c r="G36" s="143" t="str">
        <f aca="false">VLOOKUP(B36,'пр.взвешивания'!B6:G87,6,FALSE())</f>
        <v>Дугаева НС Сабуров ОВ  Шмаков ОВ </v>
      </c>
    </row>
    <row r="37" customFormat="false" ht="12" hidden="false" customHeight="true" outlineLevel="0" collapsed="false">
      <c r="A37" s="141"/>
      <c r="B37" s="144"/>
      <c r="C37" s="143"/>
      <c r="D37" s="143"/>
      <c r="E37" s="143"/>
      <c r="F37" s="143"/>
      <c r="G37" s="143"/>
    </row>
    <row r="38" customFormat="false" ht="12" hidden="false" customHeight="true" outlineLevel="0" collapsed="false">
      <c r="A38" s="141" t="s">
        <v>50</v>
      </c>
      <c r="B38" s="144" t="n">
        <v>1</v>
      </c>
      <c r="C38" s="143" t="str">
        <f aca="false">VLOOKUP(B38,'пр.взвешивания'!B6:G43,2,FALSE())</f>
        <v>ПЬЯНКОВА Анастасия Андреевна</v>
      </c>
      <c r="D38" s="143" t="str">
        <f aca="false">VLOOKUP(B38,'пр.взвешивания'!B6:G89,3,FALSE())</f>
        <v>11.07.92 КМС</v>
      </c>
      <c r="E38" s="143" t="str">
        <f aca="false">VLOOKUP(B38,'пр.взвешивания'!B6:G89,4,FALSE())</f>
        <v>СФО Новосибирская Новосибирск МО</v>
      </c>
      <c r="F38" s="143" t="n">
        <f aca="false">VLOOKUP(B38,'пр.взвешивания'!B6:G89,5,FALSE())</f>
        <v>0</v>
      </c>
      <c r="G38" s="143" t="str">
        <f aca="false">VLOOKUP(B38,'пр.взвешивания'!B6:G89,6,FALSE())</f>
        <v>Сергиенко ЮВ Митрохин ЕА</v>
      </c>
    </row>
    <row r="39" customFormat="false" ht="12" hidden="false" customHeight="true" outlineLevel="0" collapsed="false">
      <c r="A39" s="141"/>
      <c r="B39" s="144"/>
      <c r="C39" s="143"/>
      <c r="D39" s="143"/>
      <c r="E39" s="143"/>
      <c r="F39" s="143"/>
      <c r="G39" s="143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22" t="str">
        <f aca="false">HYPERLINK([2]реквизиты!$A$6)</f>
        <v>Гл. судья, судья МК</v>
      </c>
      <c r="B41" s="123"/>
      <c r="C41" s="123"/>
      <c r="D41" s="2"/>
      <c r="E41" s="145"/>
      <c r="F41" s="145"/>
      <c r="G41" s="127" t="str">
        <f aca="false">HYPERLINK([2]реквизиты!$G$6)</f>
        <v>С.Г. Шкедов</v>
      </c>
      <c r="H41" s="12"/>
      <c r="I41" s="12"/>
    </row>
    <row r="42" customFormat="false" ht="15.75" hidden="false" customHeight="false" outlineLevel="0" collapsed="false">
      <c r="A42" s="123"/>
      <c r="B42" s="123"/>
      <c r="C42" s="123"/>
      <c r="D42" s="146"/>
      <c r="E42" s="147"/>
      <c r="F42" s="147"/>
      <c r="G42" s="128" t="str">
        <f aca="false">HYPERLINK([2]реквизиты!$G$7)</f>
        <v>/ г. Владивосток /</v>
      </c>
      <c r="H42" s="12"/>
      <c r="I42" s="12"/>
    </row>
    <row r="43" customFormat="false" ht="12.75" hidden="false" customHeight="false" outlineLevel="0" collapsed="false">
      <c r="A43" s="132"/>
      <c r="B43" s="132"/>
      <c r="C43" s="132"/>
      <c r="D43" s="125"/>
      <c r="E43" s="125"/>
      <c r="F43" s="125"/>
      <c r="G43" s="2"/>
      <c r="I43" s="12"/>
    </row>
    <row r="44" customFormat="false" ht="15.75" hidden="false" customHeight="false" outlineLevel="0" collapsed="false">
      <c r="A44" s="122" t="str">
        <f aca="false">HYPERLINK([3]реквизиты!$A$22)</f>
        <v>Гл. секретарь, судья МК</v>
      </c>
      <c r="B44" s="123"/>
      <c r="C44" s="123"/>
      <c r="D44" s="148"/>
      <c r="E44" s="149"/>
      <c r="F44" s="149"/>
      <c r="G44" s="127" t="str">
        <f aca="false">HYPERLINK([2]реквизиты!$G$8)</f>
        <v>Н.Ю. Глушкова</v>
      </c>
      <c r="H44" s="12"/>
      <c r="I44" s="12"/>
    </row>
    <row r="45" customFormat="false" ht="12.75" hidden="false" customHeight="false" outlineLevel="0" collapsed="false">
      <c r="A45" s="132"/>
      <c r="B45" s="132"/>
      <c r="C45" s="132"/>
      <c r="D45" s="2"/>
      <c r="E45" s="2"/>
      <c r="F45" s="2"/>
      <c r="G45" s="128" t="str">
        <f aca="false">HYPERLINK([2]реквизиты!$G$9)</f>
        <v>/  г. Рязань /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50" t="str">
        <f aca="false">HYPERLINK('пр.взвешивания'!E3)</f>
        <v>в.к.  48   кг.</v>
      </c>
    </row>
    <row r="2" customFormat="false" ht="12.75" hidden="false" customHeight="false" outlineLevel="0" collapsed="false">
      <c r="C2" s="151" t="s">
        <v>51</v>
      </c>
    </row>
    <row r="3" customFormat="false" ht="12.75" hidden="false" customHeight="false" outlineLevel="0" collapsed="false">
      <c r="C3" s="152" t="s">
        <v>52</v>
      </c>
    </row>
    <row r="4" customFormat="false" ht="12.75" hidden="false" customHeight="true" outlineLevel="0" collapsed="false">
      <c r="A4" s="153" t="s">
        <v>53</v>
      </c>
      <c r="B4" s="153" t="s">
        <v>4</v>
      </c>
      <c r="C4" s="154" t="s">
        <v>5</v>
      </c>
      <c r="D4" s="153" t="s">
        <v>6</v>
      </c>
      <c r="E4" s="153" t="s">
        <v>7</v>
      </c>
      <c r="F4" s="153" t="s">
        <v>54</v>
      </c>
      <c r="G4" s="153" t="s">
        <v>55</v>
      </c>
      <c r="H4" s="153" t="s">
        <v>56</v>
      </c>
      <c r="I4" s="153" t="s">
        <v>57</v>
      </c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customFormat="false" ht="12.75" hidden="false" customHeight="false" outlineLevel="0" collapsed="false">
      <c r="A6" s="155"/>
      <c r="B6" s="156" t="n">
        <v>9</v>
      </c>
      <c r="C6" s="157" t="str">
        <f aca="false">VLOOKUP(B6,'пр.взвешивания'!B6:C39,2,FALSE())</f>
        <v>БОНДАРЕВА Елена Борисовна</v>
      </c>
      <c r="D6" s="157" t="str">
        <f aca="false">VLOOKUP(C6,'пр.взвешивания'!C6:D39,2,FALSE())</f>
        <v>07.06.85 змс</v>
      </c>
      <c r="E6" s="157" t="str">
        <f aca="false">VLOOKUP(D6,'пр.взвешивания'!D6:E39,2,FALSE())</f>
        <v>МОСКВА  С-70 Д </v>
      </c>
      <c r="F6" s="158"/>
      <c r="G6" s="159"/>
      <c r="H6" s="160"/>
      <c r="I6" s="140"/>
    </row>
    <row r="7" customFormat="false" ht="12.75" hidden="false" customHeight="false" outlineLevel="0" collapsed="false">
      <c r="A7" s="155"/>
      <c r="B7" s="156"/>
      <c r="C7" s="157"/>
      <c r="D7" s="157"/>
      <c r="E7" s="157"/>
      <c r="F7" s="158"/>
      <c r="G7" s="158"/>
      <c r="H7" s="160"/>
      <c r="I7" s="140"/>
    </row>
    <row r="8" customFormat="false" ht="12.75" hidden="false" customHeight="false" outlineLevel="0" collapsed="false">
      <c r="A8" s="161"/>
      <c r="B8" s="156" t="n">
        <v>12</v>
      </c>
      <c r="C8" s="157" t="str">
        <f aca="false">VLOOKUP(B8,'пр.взвешивания'!B6:C39,2,FALSE())</f>
        <v>ЛОПТУНОВА Елена Александровна</v>
      </c>
      <c r="D8" s="157" t="str">
        <f aca="false">VLOOKUP(C8,'пр.взвешивания'!C6:D39,2,FALSE())</f>
        <v>30.03.91 мс</v>
      </c>
      <c r="E8" s="157" t="str">
        <f aca="false">VLOOKUP(D8,'пр.взвешивания'!D6:E39,2,FALSE())</f>
        <v>Рязанская.Рязань, Д</v>
      </c>
      <c r="F8" s="158"/>
      <c r="G8" s="158"/>
      <c r="H8" s="140"/>
      <c r="I8" s="140"/>
    </row>
    <row r="9" customFormat="false" ht="12.75" hidden="false" customHeight="false" outlineLevel="0" collapsed="false">
      <c r="A9" s="161"/>
      <c r="B9" s="156"/>
      <c r="C9" s="157"/>
      <c r="D9" s="157"/>
      <c r="E9" s="157"/>
      <c r="F9" s="158"/>
      <c r="G9" s="158"/>
      <c r="H9" s="140"/>
      <c r="I9" s="140"/>
    </row>
    <row r="10" customFormat="false" ht="24.95" hidden="false" customHeight="true" outlineLevel="0" collapsed="false">
      <c r="E10" s="129" t="s">
        <v>58</v>
      </c>
    </row>
    <row r="11" customFormat="false" ht="24.95" hidden="false" customHeight="true" outlineLevel="0" collapsed="false">
      <c r="E11" s="129" t="s">
        <v>3</v>
      </c>
      <c r="F11" s="162"/>
      <c r="G11" s="162"/>
      <c r="H11" s="162"/>
      <c r="I11" s="162"/>
    </row>
    <row r="12" customFormat="false" ht="24.95" hidden="false" customHeight="true" outlineLevel="0" collapsed="false">
      <c r="E12" s="129" t="s">
        <v>22</v>
      </c>
    </row>
    <row r="13" customFormat="false" ht="24.95" hidden="false" customHeight="true" outlineLevel="0" collapsed="false">
      <c r="E13" s="129"/>
      <c r="F13" s="163"/>
      <c r="G13" s="163"/>
      <c r="H13" s="163"/>
      <c r="I13" s="163"/>
    </row>
    <row r="14" customFormat="false" ht="24.95" hidden="false" customHeight="true" outlineLevel="0" collapsed="false">
      <c r="E14" s="164"/>
      <c r="F14" s="150" t="str">
        <f aca="false">HYPERLINK('пр.взвешивания'!E3)</f>
        <v>в.к.  48   кг.</v>
      </c>
      <c r="G14" s="164"/>
      <c r="H14" s="164"/>
      <c r="I14" s="164"/>
    </row>
    <row r="15" customFormat="false" ht="12.75" hidden="false" customHeight="false" outlineLevel="0" collapsed="false">
      <c r="C15" s="152" t="s">
        <v>52</v>
      </c>
    </row>
    <row r="16" customFormat="false" ht="12.75" hidden="false" customHeight="true" outlineLevel="0" collapsed="false">
      <c r="A16" s="153" t="s">
        <v>53</v>
      </c>
      <c r="B16" s="153" t="s">
        <v>4</v>
      </c>
      <c r="C16" s="154" t="s">
        <v>5</v>
      </c>
      <c r="D16" s="153" t="s">
        <v>6</v>
      </c>
      <c r="E16" s="153" t="s">
        <v>7</v>
      </c>
      <c r="F16" s="153" t="s">
        <v>54</v>
      </c>
      <c r="G16" s="153" t="s">
        <v>55</v>
      </c>
      <c r="H16" s="153" t="s">
        <v>56</v>
      </c>
      <c r="I16" s="153" t="s">
        <v>57</v>
      </c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155"/>
      <c r="B18" s="156" t="n">
        <v>13</v>
      </c>
      <c r="C18" s="157" t="str">
        <f aca="false">VLOOKUP(B18,'пр.взвешивания'!B6:C39,2,FALSE())</f>
        <v>РУБЕЛЬ Полина Валентиновна</v>
      </c>
      <c r="D18" s="157" t="str">
        <f aca="false">VLOOKUP(C18,'пр.взвешивания'!C6:D39,2,FALSE())</f>
        <v>28.06.86 мсмк</v>
      </c>
      <c r="E18" s="157" t="str">
        <f aca="false">VLOOKUP(D18,'пр.взвешивания'!D6:E39,2,FALSE())</f>
        <v>ДВФО Приморский Владивосток УФК и С</v>
      </c>
      <c r="F18" s="158"/>
      <c r="G18" s="159"/>
      <c r="H18" s="160"/>
      <c r="I18" s="140"/>
    </row>
    <row r="19" customFormat="false" ht="12.75" hidden="false" customHeight="false" outlineLevel="0" collapsed="false">
      <c r="A19" s="155"/>
      <c r="B19" s="156"/>
      <c r="C19" s="157"/>
      <c r="D19" s="157"/>
      <c r="E19" s="157"/>
      <c r="F19" s="158"/>
      <c r="G19" s="158"/>
      <c r="H19" s="160"/>
      <c r="I19" s="140"/>
    </row>
    <row r="20" customFormat="false" ht="12.75" hidden="false" customHeight="false" outlineLevel="0" collapsed="false">
      <c r="A20" s="161"/>
      <c r="B20" s="156" t="n">
        <v>4</v>
      </c>
      <c r="C20" s="157" t="str">
        <f aca="false">VLOOKUP(B20,'пр.взвешивания'!B6:C39,2,FALSE())</f>
        <v>ПАК Елена Игоревна</v>
      </c>
      <c r="D20" s="157" t="str">
        <f aca="false">VLOOKUP(C20,'пр.взвешивания'!C6:D39,2,FALSE())</f>
        <v>10.03.80 мс</v>
      </c>
      <c r="E20" s="157" t="str">
        <f aca="false">VLOOKUP(D20,'пр.взвешивания'!D6:E39,2,FALSE())</f>
        <v>ЦФО Тульская Тула МО</v>
      </c>
      <c r="F20" s="158"/>
      <c r="G20" s="158"/>
      <c r="H20" s="140"/>
      <c r="I20" s="140"/>
    </row>
    <row r="21" customFormat="false" ht="12.75" hidden="false" customHeight="false" outlineLevel="0" collapsed="false">
      <c r="A21" s="161"/>
      <c r="B21" s="156"/>
      <c r="C21" s="157"/>
      <c r="D21" s="157"/>
      <c r="E21" s="157"/>
      <c r="F21" s="158"/>
      <c r="G21" s="158"/>
      <c r="H21" s="140"/>
      <c r="I21" s="140"/>
    </row>
    <row r="22" customFormat="false" ht="24.95" hidden="false" customHeight="true" outlineLevel="0" collapsed="false">
      <c r="E22" s="129" t="s">
        <v>58</v>
      </c>
    </row>
    <row r="23" customFormat="false" ht="24.95" hidden="false" customHeight="true" outlineLevel="0" collapsed="false">
      <c r="E23" s="129" t="s">
        <v>3</v>
      </c>
      <c r="F23" s="162"/>
      <c r="G23" s="162"/>
      <c r="H23" s="162"/>
      <c r="I23" s="162"/>
    </row>
    <row r="24" customFormat="false" ht="24.95" hidden="false" customHeight="true" outlineLevel="0" collapsed="false">
      <c r="E24" s="129" t="s">
        <v>22</v>
      </c>
    </row>
    <row r="25" customFormat="false" ht="24.95" hidden="false" customHeight="true" outlineLevel="0" collapsed="false">
      <c r="E25" s="129"/>
      <c r="F25" s="163"/>
      <c r="G25" s="163"/>
      <c r="H25" s="163"/>
      <c r="I25" s="163"/>
    </row>
    <row r="26" customFormat="false" ht="24.95" hidden="false" customHeight="true" outlineLevel="0" collapsed="false">
      <c r="E26" s="164"/>
      <c r="F26" s="164"/>
      <c r="G26" s="164"/>
      <c r="H26" s="164"/>
      <c r="I26" s="164"/>
    </row>
    <row r="27" customFormat="false" ht="24.95" hidden="false" customHeight="true" outlineLevel="0" collapsed="false">
      <c r="E27" s="165"/>
      <c r="F27" s="150" t="str">
        <f aca="false">HYPERLINK('пр.взвешивания'!E3)</f>
        <v>в.к.  48   кг.</v>
      </c>
    </row>
    <row r="28" customFormat="false" ht="12.75" hidden="false" customHeight="false" outlineLevel="0" collapsed="false">
      <c r="C28" s="166" t="s">
        <v>29</v>
      </c>
    </row>
    <row r="29" customFormat="false" ht="12.75" hidden="false" customHeight="true" outlineLevel="0" collapsed="false">
      <c r="A29" s="153" t="s">
        <v>53</v>
      </c>
      <c r="B29" s="153" t="s">
        <v>4</v>
      </c>
      <c r="C29" s="154" t="s">
        <v>5</v>
      </c>
      <c r="D29" s="153" t="s">
        <v>6</v>
      </c>
      <c r="E29" s="153" t="s">
        <v>7</v>
      </c>
      <c r="F29" s="153" t="s">
        <v>54</v>
      </c>
      <c r="G29" s="153" t="s">
        <v>55</v>
      </c>
      <c r="H29" s="153" t="s">
        <v>56</v>
      </c>
      <c r="I29" s="153" t="s">
        <v>57</v>
      </c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155"/>
      <c r="B31" s="140" t="n">
        <v>9</v>
      </c>
      <c r="C31" s="167" t="str">
        <f aca="false">VLOOKUP(B31,'пр.взвешивания'!B6:C39,2,FALSE())</f>
        <v>БОНДАРЕВА Елена Борисовна</v>
      </c>
      <c r="D31" s="167" t="str">
        <f aca="false">VLOOKUP(C31,'пр.взвешивания'!C6:D39,2,FALSE())</f>
        <v>07.06.85 змс</v>
      </c>
      <c r="E31" s="167" t="str">
        <f aca="false">VLOOKUP(D31,'пр.взвешивания'!D6:E39,2,FALSE())</f>
        <v>МОСКВА  С-70 Д </v>
      </c>
      <c r="F31" s="158"/>
      <c r="G31" s="159"/>
      <c r="H31" s="160"/>
      <c r="I31" s="140"/>
    </row>
    <row r="32" customFormat="false" ht="12.75" hidden="false" customHeight="false" outlineLevel="0" collapsed="false">
      <c r="A32" s="155"/>
      <c r="B32" s="140"/>
      <c r="C32" s="167"/>
      <c r="D32" s="167"/>
      <c r="E32" s="167"/>
      <c r="F32" s="158"/>
      <c r="G32" s="158"/>
      <c r="H32" s="160"/>
      <c r="I32" s="140"/>
    </row>
    <row r="33" customFormat="false" ht="12.75" hidden="false" customHeight="false" outlineLevel="0" collapsed="false">
      <c r="A33" s="161"/>
      <c r="B33" s="140" t="n">
        <v>13</v>
      </c>
      <c r="C33" s="167" t="str">
        <f aca="false">VLOOKUP(B33,'пр.взвешивания'!B6:C39,2,FALSE())</f>
        <v>РУБЕЛЬ Полина Валентиновна</v>
      </c>
      <c r="D33" s="167" t="str">
        <f aca="false">VLOOKUP(C33,'пр.взвешивания'!C6:D39,2,FALSE())</f>
        <v>28.06.86 мсмк</v>
      </c>
      <c r="E33" s="167" t="str">
        <f aca="false">VLOOKUP(D33,'пр.взвешивания'!D6:E39,2,FALSE())</f>
        <v>ДВФО Приморский Владивосток УФК и С</v>
      </c>
      <c r="F33" s="158"/>
      <c r="G33" s="158"/>
      <c r="H33" s="140"/>
      <c r="I33" s="140"/>
    </row>
    <row r="34" customFormat="false" ht="12.75" hidden="false" customHeight="false" outlineLevel="0" collapsed="false">
      <c r="A34" s="161"/>
      <c r="B34" s="140"/>
      <c r="C34" s="167"/>
      <c r="D34" s="167"/>
      <c r="E34" s="167"/>
      <c r="F34" s="158"/>
      <c r="G34" s="158"/>
      <c r="H34" s="140"/>
      <c r="I34" s="140"/>
    </row>
    <row r="35" customFormat="false" ht="24.95" hidden="false" customHeight="true" outlineLevel="0" collapsed="false">
      <c r="E35" s="129" t="s">
        <v>58</v>
      </c>
    </row>
    <row r="36" customFormat="false" ht="24.95" hidden="false" customHeight="true" outlineLevel="0" collapsed="false">
      <c r="E36" s="129" t="s">
        <v>3</v>
      </c>
      <c r="F36" s="162"/>
      <c r="G36" s="162"/>
      <c r="H36" s="162"/>
      <c r="I36" s="162"/>
    </row>
    <row r="37" customFormat="false" ht="24.95" hidden="false" customHeight="true" outlineLevel="0" collapsed="false">
      <c r="E37" s="129" t="s">
        <v>22</v>
      </c>
    </row>
    <row r="38" customFormat="false" ht="24.95" hidden="false" customHeight="true" outlineLevel="0" collapsed="false">
      <c r="E38" s="129"/>
      <c r="F38" s="163"/>
      <c r="G38" s="163"/>
      <c r="H38" s="163"/>
      <c r="I38" s="163"/>
    </row>
    <row r="39" customFormat="false" ht="24.95" hidden="false" customHeight="true" outlineLevel="0" collapsed="false">
      <c r="E39" s="164"/>
      <c r="F39" s="164"/>
      <c r="G39" s="164"/>
      <c r="H39" s="164"/>
      <c r="I39" s="164"/>
    </row>
    <row r="40" customFormat="false" ht="24.95" hidden="false" customHeight="true" outlineLevel="0" collapsed="false">
      <c r="E40" s="164"/>
      <c r="F40" s="164"/>
      <c r="G40" s="164"/>
      <c r="H40" s="164"/>
      <c r="I40" s="164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8" t="str">
        <f aca="false">[2]реквизиты!$A$2</f>
        <v>Кубок России по САМБО среди женщин</v>
      </c>
      <c r="B1" s="168"/>
      <c r="C1" s="168"/>
      <c r="D1" s="168"/>
      <c r="E1" s="168"/>
      <c r="F1" s="168"/>
      <c r="G1" s="168"/>
      <c r="H1" s="168"/>
    </row>
    <row r="2" customFormat="false" ht="12.75" hidden="false" customHeight="false" outlineLevel="0" collapsed="false">
      <c r="A2" s="169" t="str">
        <f aca="false">[2]реквизиты!$A$3</f>
        <v>23 - 27  ноября  2011 г.  г. Кстово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false" outlineLevel="0" collapsed="false">
      <c r="A3" s="170" t="s">
        <v>59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'пр.взвешивания'!E3</f>
        <v>в.к.  48   кг.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60</v>
      </c>
      <c r="B6" s="175" t="str">
        <f aca="false">VLOOKUP(J6,'пр.взвешивания'!B6:G71,2,FALSE())</f>
        <v>РУБЕЛЬ Полина Валентиновна</v>
      </c>
      <c r="C6" s="175"/>
      <c r="D6" s="175"/>
      <c r="E6" s="175"/>
      <c r="F6" s="175"/>
      <c r="G6" s="175"/>
      <c r="H6" s="176" t="str">
        <f aca="false">VLOOKUP(J6,'пр.взвешивания'!B6:G71,3,FALSE())</f>
        <v>28.06.86 мсмк</v>
      </c>
      <c r="I6" s="172"/>
      <c r="J6" s="177" t="n">
        <v>13</v>
      </c>
    </row>
    <row r="7" customFormat="false" ht="18" hidden="false" customHeight="fals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ешивания'!B6:G71,4,FALSE())</f>
        <v>ДВФО Приморский Владивосток УФК и С</v>
      </c>
      <c r="C8" s="178"/>
      <c r="D8" s="178"/>
      <c r="E8" s="178"/>
      <c r="F8" s="178"/>
      <c r="G8" s="178"/>
      <c r="H8" s="178"/>
      <c r="I8" s="172"/>
      <c r="J8" s="177"/>
    </row>
    <row r="9" customFormat="false" ht="18.75" hidden="false" customHeight="fals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true" outlineLevel="0" collapsed="false">
      <c r="A11" s="179" t="s">
        <v>61</v>
      </c>
      <c r="B11" s="175" t="str">
        <f aca="false">VLOOKUP(J11,'пр.взвешивания'!B1:G76,2,FALSE())</f>
        <v>БОНДАРЕВА Елена Борисовна</v>
      </c>
      <c r="C11" s="175"/>
      <c r="D11" s="175"/>
      <c r="E11" s="175"/>
      <c r="F11" s="175"/>
      <c r="G11" s="175"/>
      <c r="H11" s="176" t="str">
        <f aca="false">VLOOKUP(J11,'пр.взвешивания'!B1:G76,3,FALSE())</f>
        <v>07.06.85 змс</v>
      </c>
      <c r="I11" s="172"/>
      <c r="J11" s="177" t="n">
        <v>9</v>
      </c>
    </row>
    <row r="12" customFormat="false" ht="18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ешивания'!B1:G76,4,FALSE())</f>
        <v>МОСКВА  С-70 Д 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18.75" hidden="false" customHeight="fals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true" outlineLevel="0" collapsed="false">
      <c r="A16" s="180" t="s">
        <v>62</v>
      </c>
      <c r="B16" s="175" t="str">
        <f aca="false">VLOOKUP(J16,'пр.взвешивания'!B6:G81,2,FALSE())</f>
        <v>ЛОПТУНОВА Елена Александровна</v>
      </c>
      <c r="C16" s="175"/>
      <c r="D16" s="175"/>
      <c r="E16" s="175"/>
      <c r="F16" s="175"/>
      <c r="G16" s="175"/>
      <c r="H16" s="176" t="str">
        <f aca="false">VLOOKUP(J16,'пр.взвешивания'!B6:G81,3,FALSE())</f>
        <v>30.03.91 мс</v>
      </c>
      <c r="I16" s="172"/>
      <c r="J16" s="177" t="n">
        <v>12</v>
      </c>
    </row>
    <row r="17" customFormat="false" ht="18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ешивания'!B6:G81,4,FALSE())</f>
        <v>Рязанская.Рязань, Д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18.75" hidden="false" customHeight="fals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true" outlineLevel="0" collapsed="false">
      <c r="A21" s="180" t="s">
        <v>62</v>
      </c>
      <c r="B21" s="175" t="str">
        <f aca="false">VLOOKUP(J21,'пр.взвешивания'!B1:G86,2,FALSE())</f>
        <v>ПАК Елена Игоревна</v>
      </c>
      <c r="C21" s="175"/>
      <c r="D21" s="175"/>
      <c r="E21" s="175"/>
      <c r="F21" s="175"/>
      <c r="G21" s="175"/>
      <c r="H21" s="176" t="str">
        <f aca="false">VLOOKUP(J21,'пр.взвешивания'!B1:G86,3,FALSE())</f>
        <v>10.03.80 мс</v>
      </c>
      <c r="I21" s="172"/>
      <c r="J21" s="177" t="n">
        <v>4</v>
      </c>
    </row>
    <row r="22" customFormat="false" ht="18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ешивания'!B1:G86,4,FALSE())</f>
        <v>ЦФО Тульская Тула МО</v>
      </c>
      <c r="C23" s="178"/>
      <c r="D23" s="178"/>
      <c r="E23" s="178"/>
      <c r="F23" s="178"/>
      <c r="G23" s="178"/>
      <c r="H23" s="178"/>
      <c r="I23" s="172"/>
    </row>
    <row r="24" customFormat="false" ht="18.75" hidden="false" customHeight="fals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63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ешивания'!B6:G71,6,FALSE())</f>
        <v>Леонтьев ЮА Фалеева ОА</v>
      </c>
      <c r="B28" s="181"/>
      <c r="C28" s="181"/>
      <c r="D28" s="181"/>
      <c r="E28" s="181"/>
      <c r="F28" s="181"/>
      <c r="G28" s="181"/>
      <c r="H28" s="181"/>
      <c r="J28" s="0" t="n">
        <v>13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2" customFormat="false" ht="18" hidden="false" customHeight="false" outlineLevel="0" collapsed="false">
      <c r="A32" s="172" t="s">
        <v>64</v>
      </c>
      <c r="B32" s="172"/>
      <c r="C32" s="172"/>
      <c r="D32" s="172"/>
      <c r="E32" s="172"/>
      <c r="F32" s="172"/>
      <c r="G32" s="172"/>
      <c r="H32" s="172"/>
    </row>
    <row r="33" customFormat="false" ht="18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88" activeCellId="0" sqref="H188: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5" t="s">
        <v>65</v>
      </c>
      <c r="B1" s="185"/>
      <c r="C1" s="185"/>
      <c r="D1" s="185"/>
      <c r="E1" s="185"/>
      <c r="F1" s="185"/>
      <c r="G1" s="185"/>
      <c r="H1" s="185"/>
      <c r="I1" s="12"/>
    </row>
    <row r="2" customFormat="false" ht="18.75" hidden="false" customHeight="true" outlineLevel="0" collapsed="false">
      <c r="A2" s="186" t="s">
        <v>2</v>
      </c>
      <c r="B2" s="187" t="s">
        <v>66</v>
      </c>
      <c r="C2" s="187"/>
      <c r="D2" s="187"/>
      <c r="E2" s="150" t="str">
        <f aca="false">HYPERLINK('пр.взвешивания'!E3)</f>
        <v>в.к.  48   кг.</v>
      </c>
      <c r="F2" s="187"/>
      <c r="G2" s="187"/>
      <c r="H2" s="187"/>
      <c r="I2" s="12"/>
    </row>
    <row r="3" customFormat="false" ht="12.75" hidden="false" customHeight="true" outlineLevel="0" collapsed="false">
      <c r="A3" s="153" t="s">
        <v>4</v>
      </c>
      <c r="B3" s="153" t="s">
        <v>5</v>
      </c>
      <c r="C3" s="153" t="s">
        <v>6</v>
      </c>
      <c r="D3" s="153" t="s">
        <v>7</v>
      </c>
      <c r="E3" s="153" t="s">
        <v>54</v>
      </c>
      <c r="F3" s="153" t="s">
        <v>55</v>
      </c>
      <c r="G3" s="153" t="s">
        <v>56</v>
      </c>
      <c r="H3" s="153" t="s">
        <v>57</v>
      </c>
    </row>
    <row r="4" customFormat="false" ht="12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</row>
    <row r="5" customFormat="false" ht="12.75" hidden="false" customHeight="true" outlineLevel="0" collapsed="false">
      <c r="A5" s="188" t="n">
        <v>1</v>
      </c>
      <c r="B5" s="167" t="str">
        <f aca="false">VLOOKUP(A5,'пр.взвешивания'!B6:G39,2,FALSE())</f>
        <v>ПЬЯНКОВА Анастасия Андреевна</v>
      </c>
      <c r="C5" s="156" t="str">
        <f aca="false">VLOOKUP(A5,'пр.взвешивания'!B6:G39,3,FALSE())</f>
        <v>11.07.92 КМС</v>
      </c>
      <c r="D5" s="156" t="str">
        <f aca="false">VLOOKUP(A5,'пр.взвешивания'!B6:G39,4,FALSE())</f>
        <v>СФО Новосибирская Новосибирск МО</v>
      </c>
      <c r="E5" s="158"/>
      <c r="F5" s="159"/>
      <c r="G5" s="160"/>
      <c r="H5" s="140"/>
    </row>
    <row r="6" customFormat="false" ht="12.75" hidden="false" customHeight="true" outlineLevel="0" collapsed="false">
      <c r="A6" s="188"/>
      <c r="B6" s="167"/>
      <c r="C6" s="156"/>
      <c r="D6" s="156"/>
      <c r="E6" s="158"/>
      <c r="F6" s="158"/>
      <c r="G6" s="160"/>
      <c r="H6" s="140"/>
    </row>
    <row r="7" customFormat="false" ht="12.75" hidden="false" customHeight="true" outlineLevel="0" collapsed="false">
      <c r="A7" s="189" t="n">
        <v>2</v>
      </c>
      <c r="B7" s="190" t="str">
        <f aca="false">VLOOKUP(A7,'пр.взвешивания'!B6:G41,2,FALSE())</f>
        <v>ДУБИНИНА Елена Владимировна</v>
      </c>
      <c r="C7" s="191" t="str">
        <f aca="false">VLOOKUP(A7,'пр.взвешивания'!B6:G41,3,FALSE())</f>
        <v>11.08.87 мс</v>
      </c>
      <c r="D7" s="191" t="str">
        <f aca="false">VLOOKUP(A7,'пр.взвешивания'!B6:G41,4,FALSE())</f>
        <v>ЦФО Брянская Брянск ЛОК</v>
      </c>
      <c r="E7" s="192"/>
      <c r="F7" s="192"/>
      <c r="G7" s="189"/>
      <c r="H7" s="189"/>
    </row>
    <row r="8" customFormat="false" ht="12.75" hidden="false" customHeight="true" outlineLevel="0" collapsed="false">
      <c r="A8" s="189"/>
      <c r="B8" s="190"/>
      <c r="C8" s="191"/>
      <c r="D8" s="191"/>
      <c r="E8" s="192"/>
      <c r="F8" s="192"/>
      <c r="G8" s="189"/>
      <c r="H8" s="189"/>
    </row>
    <row r="9" customFormat="false" ht="12.75" hidden="false" customHeight="true" outlineLevel="0" collapsed="false">
      <c r="A9" s="140" t="n">
        <v>5</v>
      </c>
      <c r="B9" s="193" t="str">
        <f aca="false">VLOOKUP(A9,'пр.взвешивания'!B6:G43,2,FALSE())</f>
        <v>БИКБЕРДИНА Кристина Генадьевна</v>
      </c>
      <c r="C9" s="194" t="str">
        <f aca="false">VLOOKUP(A9,'пр.взвешивания'!B6:G43,3,FALSE())</f>
        <v>16.03.92 мс</v>
      </c>
      <c r="D9" s="194" t="str">
        <f aca="false">VLOOKUP(A9,'пр.взвешивания'!B6:G43,4,FALSE())</f>
        <v>ПФО Оренбургская Кувандык МО</v>
      </c>
      <c r="E9" s="158"/>
      <c r="F9" s="159"/>
      <c r="G9" s="160"/>
      <c r="H9" s="140"/>
    </row>
    <row r="10" customFormat="false" ht="12.75" hidden="false" customHeight="true" outlineLevel="0" collapsed="false">
      <c r="A10" s="140"/>
      <c r="B10" s="193"/>
      <c r="C10" s="194"/>
      <c r="D10" s="194"/>
      <c r="E10" s="158"/>
      <c r="F10" s="158"/>
      <c r="G10" s="160"/>
      <c r="H10" s="140"/>
    </row>
    <row r="11" customFormat="false" ht="12.75" hidden="false" customHeight="true" outlineLevel="0" collapsed="false">
      <c r="A11" s="189" t="n">
        <v>4</v>
      </c>
      <c r="B11" s="190" t="str">
        <f aca="false">VLOOKUP(A11,'пр.взвешивания'!B6:G45,2,FALSE())</f>
        <v>ПАК Елена Игоревна</v>
      </c>
      <c r="C11" s="191" t="str">
        <f aca="false">VLOOKUP(A11,'пр.взвешивания'!B6:G45,3,FALSE())</f>
        <v>10.03.80 мс</v>
      </c>
      <c r="D11" s="191" t="str">
        <f aca="false">VLOOKUP(A11,'пр.взвешивания'!B6:G45,4,FALSE())</f>
        <v>ЦФО Тульская Тула МО</v>
      </c>
      <c r="E11" s="192"/>
      <c r="F11" s="192"/>
      <c r="G11" s="189"/>
      <c r="H11" s="189"/>
    </row>
    <row r="12" customFormat="false" ht="12.75" hidden="false" customHeight="true" outlineLevel="0" collapsed="false">
      <c r="A12" s="189"/>
      <c r="B12" s="190"/>
      <c r="C12" s="191"/>
      <c r="D12" s="191"/>
      <c r="E12" s="192"/>
      <c r="F12" s="192"/>
      <c r="G12" s="189"/>
      <c r="H12" s="189"/>
    </row>
    <row r="13" customFormat="false" ht="12.75" hidden="false" customHeight="true" outlineLevel="0" collapsed="false">
      <c r="A13" s="189" t="n">
        <v>3</v>
      </c>
      <c r="B13" s="195" t="str">
        <f aca="false">VLOOKUP(A13,'пр.взвешивания'!B6:G47,2,FALSE())</f>
        <v>ОВЧИННИКОВА Елена Евгеньевна</v>
      </c>
      <c r="C13" s="196" t="str">
        <f aca="false">VLOOKUP(A13,'пр.взвешивания'!B6:G47,3,FALSE())</f>
        <v>16.06.92 мс</v>
      </c>
      <c r="D13" s="196" t="str">
        <f aca="false">VLOOKUP(A13,'пр.взвешивания'!B6:G47,4,FALSE())</f>
        <v>ПФО Нижегородская Н.Новгород Д</v>
      </c>
      <c r="E13" s="189" t="s">
        <v>67</v>
      </c>
      <c r="F13" s="192"/>
      <c r="G13" s="189"/>
      <c r="H13" s="189"/>
    </row>
    <row r="14" customFormat="false" ht="12.75" hidden="false" customHeight="true" outlineLevel="0" collapsed="false">
      <c r="A14" s="189"/>
      <c r="B14" s="195"/>
      <c r="C14" s="196"/>
      <c r="D14" s="196"/>
      <c r="E14" s="189"/>
      <c r="F14" s="192"/>
      <c r="G14" s="189"/>
      <c r="H14" s="189"/>
    </row>
    <row r="15" customFormat="false" ht="20.25" hidden="false" customHeight="true" outlineLevel="0" collapsed="false">
      <c r="A15" s="186" t="s">
        <v>2</v>
      </c>
      <c r="B15" s="187" t="s">
        <v>68</v>
      </c>
      <c r="C15" s="197"/>
      <c r="D15" s="197"/>
      <c r="E15" s="150" t="str">
        <f aca="false">HYPERLINK('пр.взвешивания'!E3)</f>
        <v>в.к.  48   кг.</v>
      </c>
    </row>
    <row r="16" customFormat="false" ht="12.75" hidden="false" customHeight="true" outlineLevel="0" collapsed="false">
      <c r="A16" s="188" t="n">
        <v>1</v>
      </c>
      <c r="B16" s="167" t="str">
        <f aca="false">VLOOKUP(A16,'пр.взвешивания'!B6:G50,2,FALSE())</f>
        <v>ПЬЯНКОВА Анастасия Андреевна</v>
      </c>
      <c r="C16" s="156" t="str">
        <f aca="false">VLOOKUP(A16,'пр.взвешивания'!B6:G50,3,FALSE())</f>
        <v>11.07.92 КМС</v>
      </c>
      <c r="D16" s="156" t="str">
        <f aca="false">VLOOKUP(A16,'пр.взвешивания'!B6:G50,4,FALSE())</f>
        <v>СФО Новосибирская Новосибирск МО</v>
      </c>
      <c r="E16" s="158"/>
      <c r="F16" s="159"/>
      <c r="G16" s="160"/>
      <c r="H16" s="140"/>
    </row>
    <row r="17" customFormat="false" ht="12.75" hidden="false" customHeight="true" outlineLevel="0" collapsed="false">
      <c r="A17" s="188"/>
      <c r="B17" s="167"/>
      <c r="C17" s="156"/>
      <c r="D17" s="156"/>
      <c r="E17" s="158"/>
      <c r="F17" s="158"/>
      <c r="G17" s="160"/>
      <c r="H17" s="140"/>
    </row>
    <row r="18" customFormat="false" ht="12.75" hidden="false" customHeight="true" outlineLevel="0" collapsed="false">
      <c r="A18" s="189" t="n">
        <v>3</v>
      </c>
      <c r="B18" s="190" t="str">
        <f aca="false">VLOOKUP(A18,'пр.взвешивания'!B6:G52,2,FALSE())</f>
        <v>ОВЧИННИКОВА Елена Евгеньевна</v>
      </c>
      <c r="C18" s="191" t="str">
        <f aca="false">VLOOKUP(A18,'пр.взвешивания'!B6:G52,3,FALSE())</f>
        <v>16.06.92 мс</v>
      </c>
      <c r="D18" s="191" t="str">
        <f aca="false">VLOOKUP(A18,'пр.взвешивания'!B6:G52,4,FALSE())</f>
        <v>ПФО Нижегородская Н.Новгород Д</v>
      </c>
      <c r="E18" s="192"/>
      <c r="F18" s="192"/>
      <c r="G18" s="189"/>
      <c r="H18" s="189"/>
    </row>
    <row r="19" customFormat="false" ht="12.75" hidden="false" customHeight="true" outlineLevel="0" collapsed="false">
      <c r="A19" s="189"/>
      <c r="B19" s="190"/>
      <c r="C19" s="191"/>
      <c r="D19" s="191"/>
      <c r="E19" s="192"/>
      <c r="F19" s="192"/>
      <c r="G19" s="189"/>
      <c r="H19" s="189"/>
    </row>
    <row r="20" customFormat="false" ht="12.75" hidden="false" customHeight="true" outlineLevel="0" collapsed="false">
      <c r="A20" s="140" t="n">
        <v>2</v>
      </c>
      <c r="B20" s="193" t="str">
        <f aca="false">VLOOKUP(A20,'пр.взвешивания'!B6:G54,2,FALSE())</f>
        <v>ДУБИНИНА Елена Владимировна</v>
      </c>
      <c r="C20" s="194" t="str">
        <f aca="false">VLOOKUP(A20,'пр.взвешивания'!B6:G54,3,FALSE())</f>
        <v>11.08.87 мс</v>
      </c>
      <c r="D20" s="194" t="str">
        <f aca="false">VLOOKUP(A20,'пр.взвешивания'!B6:G54,4,FALSE())</f>
        <v>ЦФО Брянская Брянск ЛОК</v>
      </c>
      <c r="E20" s="158"/>
      <c r="F20" s="159"/>
      <c r="G20" s="160"/>
      <c r="H20" s="140"/>
    </row>
    <row r="21" customFormat="false" ht="12.75" hidden="false" customHeight="true" outlineLevel="0" collapsed="false">
      <c r="A21" s="140"/>
      <c r="B21" s="193"/>
      <c r="C21" s="194"/>
      <c r="D21" s="194"/>
      <c r="E21" s="158"/>
      <c r="F21" s="158"/>
      <c r="G21" s="160"/>
      <c r="H21" s="140"/>
    </row>
    <row r="22" customFormat="false" ht="12.75" hidden="false" customHeight="true" outlineLevel="0" collapsed="false">
      <c r="A22" s="189" t="n">
        <v>4</v>
      </c>
      <c r="B22" s="190" t="str">
        <f aca="false">VLOOKUP(A22,'пр.взвешивания'!B6:G56,2,FALSE())</f>
        <v>ПАК Елена Игоревна</v>
      </c>
      <c r="C22" s="191" t="str">
        <f aca="false">VLOOKUP(A22,'пр.взвешивания'!B6:G56,3,FALSE())</f>
        <v>10.03.80 мс</v>
      </c>
      <c r="D22" s="191" t="str">
        <f aca="false">VLOOKUP(A22,'пр.взвешивания'!B6:G56,4,FALSE())</f>
        <v>ЦФО Тульская Тула МО</v>
      </c>
      <c r="E22" s="192"/>
      <c r="F22" s="192"/>
      <c r="G22" s="189"/>
      <c r="H22" s="189"/>
    </row>
    <row r="23" customFormat="false" ht="12.75" hidden="false" customHeight="true" outlineLevel="0" collapsed="false">
      <c r="A23" s="189"/>
      <c r="B23" s="190"/>
      <c r="C23" s="191"/>
      <c r="D23" s="191"/>
      <c r="E23" s="192"/>
      <c r="F23" s="192"/>
      <c r="G23" s="189"/>
      <c r="H23" s="189"/>
    </row>
    <row r="24" customFormat="false" ht="12.75" hidden="false" customHeight="true" outlineLevel="0" collapsed="false">
      <c r="A24" s="189" t="n">
        <v>5</v>
      </c>
      <c r="B24" s="195" t="str">
        <f aca="false">VLOOKUP(A24,'пр.взвешивания'!B6:G58,2,FALSE())</f>
        <v>БИКБЕРДИНА Кристина Генадьевна</v>
      </c>
      <c r="C24" s="196" t="str">
        <f aca="false">VLOOKUP(A24,'пр.взвешивания'!B6:G58,3,FALSE())</f>
        <v>16.03.92 мс</v>
      </c>
      <c r="D24" s="196" t="str">
        <f aca="false">VLOOKUP(A24,'пр.взвешивания'!B6:G58,4,FALSE())</f>
        <v>ПФО Оренбургская Кувандык МО</v>
      </c>
      <c r="E24" s="189" t="s">
        <v>67</v>
      </c>
      <c r="F24" s="192"/>
      <c r="G24" s="189"/>
      <c r="H24" s="189"/>
    </row>
    <row r="25" customFormat="false" ht="12.75" hidden="false" customHeight="true" outlineLevel="0" collapsed="false">
      <c r="A25" s="189"/>
      <c r="B25" s="195"/>
      <c r="C25" s="196"/>
      <c r="D25" s="196"/>
      <c r="E25" s="189"/>
      <c r="F25" s="192"/>
      <c r="G25" s="189"/>
      <c r="H25" s="189"/>
    </row>
    <row r="26" customFormat="false" ht="18.75" hidden="false" customHeight="true" outlineLevel="0" collapsed="false">
      <c r="A26" s="186" t="s">
        <v>2</v>
      </c>
      <c r="B26" s="187" t="s">
        <v>69</v>
      </c>
      <c r="C26" s="197"/>
      <c r="D26" s="197"/>
      <c r="E26" s="150" t="str">
        <f aca="false">HYPERLINK('пр.взвешивания'!E3)</f>
        <v>в.к.  48   кг.</v>
      </c>
    </row>
    <row r="27" customFormat="false" ht="12.75" hidden="false" customHeight="true" outlineLevel="0" collapsed="false">
      <c r="A27" s="188" t="n">
        <v>1</v>
      </c>
      <c r="B27" s="167" t="str">
        <f aca="false">VLOOKUP(A27,'пр.взвешивания'!B6:G61,2,FALSE())</f>
        <v>ПЬЯНКОВА Анастасия Андреевна</v>
      </c>
      <c r="C27" s="156" t="str">
        <f aca="false">VLOOKUP(A27,'пр.взвешивания'!B6:G61,3,FALSE())</f>
        <v>11.07.92 КМС</v>
      </c>
      <c r="D27" s="156" t="str">
        <f aca="false">VLOOKUP(A27,'пр.взвешивания'!B6:G61,4,FALSE())</f>
        <v>СФО Новосибирская Новосибирск МО</v>
      </c>
      <c r="E27" s="158"/>
      <c r="F27" s="159"/>
      <c r="G27" s="160"/>
      <c r="H27" s="140"/>
    </row>
    <row r="28" customFormat="false" ht="12.75" hidden="false" customHeight="true" outlineLevel="0" collapsed="false">
      <c r="A28" s="188"/>
      <c r="B28" s="167"/>
      <c r="C28" s="156"/>
      <c r="D28" s="156"/>
      <c r="E28" s="158"/>
      <c r="F28" s="158"/>
      <c r="G28" s="160"/>
      <c r="H28" s="140"/>
    </row>
    <row r="29" customFormat="false" ht="12.75" hidden="false" customHeight="true" outlineLevel="0" collapsed="false">
      <c r="A29" s="189" t="n">
        <v>4</v>
      </c>
      <c r="B29" s="190" t="str">
        <f aca="false">VLOOKUP(A29,'пр.взвешивания'!B6:G63,2,FALSE())</f>
        <v>ПАК Елена Игоревна</v>
      </c>
      <c r="C29" s="191" t="str">
        <f aca="false">VLOOKUP(A29,'пр.взвешивания'!B6:G63,3,FALSE())</f>
        <v>10.03.80 мс</v>
      </c>
      <c r="D29" s="191" t="str">
        <f aca="false">VLOOKUP(A29,'пр.взвешивания'!B6:G63,4,FALSE())</f>
        <v>ЦФО Тульская Тула МО</v>
      </c>
      <c r="E29" s="192"/>
      <c r="F29" s="192"/>
      <c r="G29" s="189"/>
      <c r="H29" s="189"/>
    </row>
    <row r="30" customFormat="false" ht="12.75" hidden="false" customHeight="true" outlineLevel="0" collapsed="false">
      <c r="A30" s="189"/>
      <c r="B30" s="190"/>
      <c r="C30" s="191"/>
      <c r="D30" s="191"/>
      <c r="E30" s="192"/>
      <c r="F30" s="192"/>
      <c r="G30" s="189"/>
      <c r="H30" s="189"/>
    </row>
    <row r="31" customFormat="false" ht="12.75" hidden="false" customHeight="true" outlineLevel="0" collapsed="false">
      <c r="A31" s="140" t="n">
        <v>3</v>
      </c>
      <c r="B31" s="193" t="str">
        <f aca="false">VLOOKUP(A31,'пр.взвешивания'!B6:G65,2,FALSE())</f>
        <v>ОВЧИННИКОВА Елена Евгеньевна</v>
      </c>
      <c r="C31" s="194" t="str">
        <f aca="false">VLOOKUP(A31,'пр.взвешивания'!B6:G65,3,FALSE())</f>
        <v>16.06.92 мс</v>
      </c>
      <c r="D31" s="194" t="str">
        <f aca="false">VLOOKUP(A31,'пр.взвешивания'!B6:G65,4,FALSE())</f>
        <v>ПФО Нижегородская Н.Новгород Д</v>
      </c>
      <c r="E31" s="158"/>
      <c r="F31" s="159"/>
      <c r="G31" s="160"/>
      <c r="H31" s="140"/>
    </row>
    <row r="32" customFormat="false" ht="12.75" hidden="false" customHeight="true" outlineLevel="0" collapsed="false">
      <c r="A32" s="140"/>
      <c r="B32" s="193"/>
      <c r="C32" s="194"/>
      <c r="D32" s="194"/>
      <c r="E32" s="158"/>
      <c r="F32" s="158"/>
      <c r="G32" s="160"/>
      <c r="H32" s="140"/>
    </row>
    <row r="33" customFormat="false" ht="12.75" hidden="false" customHeight="true" outlineLevel="0" collapsed="false">
      <c r="A33" s="189" t="n">
        <v>5</v>
      </c>
      <c r="B33" s="190" t="str">
        <f aca="false">VLOOKUP(A33,'пр.взвешивания'!B6:G67,2,FALSE())</f>
        <v>БИКБЕРДИНА Кристина Генадьевна</v>
      </c>
      <c r="C33" s="191" t="str">
        <f aca="false">VLOOKUP(A33,'пр.взвешивания'!B6:G67,3,FALSE())</f>
        <v>16.03.92 мс</v>
      </c>
      <c r="D33" s="191" t="str">
        <f aca="false">VLOOKUP(A33,'пр.взвешивания'!B6:G67,4,FALSE())</f>
        <v>ПФО Оренбургская Кувандык МО</v>
      </c>
      <c r="E33" s="192"/>
      <c r="F33" s="192"/>
      <c r="G33" s="189"/>
      <c r="H33" s="189"/>
    </row>
    <row r="34" customFormat="false" ht="12.75" hidden="false" customHeight="true" outlineLevel="0" collapsed="false">
      <c r="A34" s="189"/>
      <c r="B34" s="190"/>
      <c r="C34" s="191"/>
      <c r="D34" s="191"/>
      <c r="E34" s="192"/>
      <c r="F34" s="192"/>
      <c r="G34" s="189"/>
      <c r="H34" s="189"/>
    </row>
    <row r="35" customFormat="false" ht="12.75" hidden="false" customHeight="true" outlineLevel="0" collapsed="false">
      <c r="A35" s="189" t="n">
        <v>2</v>
      </c>
      <c r="B35" s="195" t="str">
        <f aca="false">VLOOKUP(A35,'пр.взвешивания'!B6:G69,2,FALSE())</f>
        <v>ДУБИНИНА Елена Владимировна</v>
      </c>
      <c r="C35" s="196" t="str">
        <f aca="false">VLOOKUP(A35,'пр.взвешивания'!B6:G69,3,FALSE())</f>
        <v>11.08.87 мс</v>
      </c>
      <c r="D35" s="196" t="str">
        <f aca="false">VLOOKUP(A35,'пр.взвешивания'!B6:G69,4,FALSE())</f>
        <v>ЦФО Брянская Брянск ЛОК</v>
      </c>
      <c r="E35" s="189" t="s">
        <v>67</v>
      </c>
      <c r="F35" s="192"/>
      <c r="G35" s="189"/>
      <c r="H35" s="189"/>
    </row>
    <row r="36" customFormat="false" ht="12.75" hidden="false" customHeight="true" outlineLevel="0" collapsed="false">
      <c r="A36" s="189"/>
      <c r="B36" s="195"/>
      <c r="C36" s="196"/>
      <c r="D36" s="196"/>
      <c r="E36" s="189"/>
      <c r="F36" s="192"/>
      <c r="G36" s="189"/>
      <c r="H36" s="189"/>
    </row>
    <row r="37" customFormat="false" ht="18.75" hidden="false" customHeight="true" outlineLevel="0" collapsed="false">
      <c r="A37" s="186" t="s">
        <v>2</v>
      </c>
      <c r="B37" s="187" t="s">
        <v>70</v>
      </c>
      <c r="C37" s="197"/>
      <c r="D37" s="197"/>
      <c r="E37" s="150" t="str">
        <f aca="false">HYPERLINK('пр.взвешивания'!E3)</f>
        <v>в.к.  48   кг.</v>
      </c>
    </row>
    <row r="38" customFormat="false" ht="12.75" hidden="false" customHeight="true" outlineLevel="0" collapsed="false">
      <c r="A38" s="188" t="n">
        <v>1</v>
      </c>
      <c r="B38" s="167" t="str">
        <f aca="false">VLOOKUP(A38,'пр.взвешивания'!B6:G72,2,FALSE())</f>
        <v>ПЬЯНКОВА Анастасия Андреевна</v>
      </c>
      <c r="C38" s="156" t="str">
        <f aca="false">VLOOKUP(A38,'пр.взвешивания'!B6:G72,3,FALSE())</f>
        <v>11.07.92 КМС</v>
      </c>
      <c r="D38" s="156" t="str">
        <f aca="false">VLOOKUP(A38,'пр.взвешивания'!B6:G72,4,FALSE())</f>
        <v>СФО Новосибирская Новосибирск МО</v>
      </c>
      <c r="E38" s="158"/>
      <c r="F38" s="159"/>
      <c r="G38" s="160"/>
      <c r="H38" s="140"/>
    </row>
    <row r="39" customFormat="false" ht="12.75" hidden="false" customHeight="true" outlineLevel="0" collapsed="false">
      <c r="A39" s="188"/>
      <c r="B39" s="167"/>
      <c r="C39" s="156"/>
      <c r="D39" s="156"/>
      <c r="E39" s="158"/>
      <c r="F39" s="158"/>
      <c r="G39" s="160"/>
      <c r="H39" s="140"/>
    </row>
    <row r="40" customFormat="false" ht="12.75" hidden="false" customHeight="true" outlineLevel="0" collapsed="false">
      <c r="A40" s="189" t="n">
        <v>5</v>
      </c>
      <c r="B40" s="190" t="str">
        <f aca="false">VLOOKUP(A40,'пр.взвешивания'!B6:G74,2,FALSE())</f>
        <v>БИКБЕРДИНА Кристина Генадьевна</v>
      </c>
      <c r="C40" s="191" t="str">
        <f aca="false">VLOOKUP(A40,'пр.взвешивания'!B6:G74,3,FALSE())</f>
        <v>16.03.92 мс</v>
      </c>
      <c r="D40" s="191" t="str">
        <f aca="false">VLOOKUP(A40,'пр.взвешивания'!B6:G74,4,FALSE())</f>
        <v>ПФО Оренбургская Кувандык МО</v>
      </c>
      <c r="E40" s="192"/>
      <c r="F40" s="192"/>
      <c r="G40" s="189"/>
      <c r="H40" s="189"/>
    </row>
    <row r="41" customFormat="false" ht="12.75" hidden="false" customHeight="true" outlineLevel="0" collapsed="false">
      <c r="A41" s="189"/>
      <c r="B41" s="190"/>
      <c r="C41" s="191"/>
      <c r="D41" s="191"/>
      <c r="E41" s="192"/>
      <c r="F41" s="192"/>
      <c r="G41" s="189"/>
      <c r="H41" s="189"/>
    </row>
    <row r="42" customFormat="false" ht="12.75" hidden="false" customHeight="true" outlineLevel="0" collapsed="false">
      <c r="A42" s="140" t="n">
        <v>3</v>
      </c>
      <c r="B42" s="193" t="str">
        <f aca="false">VLOOKUP(A42,'пр.взвешивания'!B6:G76,2,FALSE())</f>
        <v>ОВЧИННИКОВА Елена Евгеньевна</v>
      </c>
      <c r="C42" s="194" t="str">
        <f aca="false">VLOOKUP(A42,'пр.взвешивания'!B6:G76,3,FALSE())</f>
        <v>16.06.92 мс</v>
      </c>
      <c r="D42" s="194" t="str">
        <f aca="false">VLOOKUP(A42,'пр.взвешивания'!B6:G76,4,FALSE())</f>
        <v>ПФО Нижегородская Н.Новгород Д</v>
      </c>
      <c r="E42" s="158"/>
      <c r="F42" s="159"/>
      <c r="G42" s="160"/>
      <c r="H42" s="140"/>
    </row>
    <row r="43" customFormat="false" ht="12.75" hidden="false" customHeight="true" outlineLevel="0" collapsed="false">
      <c r="A43" s="140"/>
      <c r="B43" s="193"/>
      <c r="C43" s="194"/>
      <c r="D43" s="194"/>
      <c r="E43" s="158"/>
      <c r="F43" s="158"/>
      <c r="G43" s="160"/>
      <c r="H43" s="140"/>
    </row>
    <row r="44" customFormat="false" ht="12.75" hidden="false" customHeight="true" outlineLevel="0" collapsed="false">
      <c r="A44" s="189" t="n">
        <v>2</v>
      </c>
      <c r="B44" s="190" t="str">
        <f aca="false">VLOOKUP(A44,'пр.взвешивания'!B6:G78,2,FALSE())</f>
        <v>ДУБИНИНА Елена Владимировна</v>
      </c>
      <c r="C44" s="191" t="str">
        <f aca="false">VLOOKUP(A44,'пр.взвешивания'!B6:G78,3,FALSE())</f>
        <v>11.08.87 мс</v>
      </c>
      <c r="D44" s="191" t="str">
        <f aca="false">VLOOKUP(A44,'пр.взвешивания'!B6:G78,4,FALSE())</f>
        <v>ЦФО Брянская Брянск ЛОК</v>
      </c>
      <c r="E44" s="192"/>
      <c r="F44" s="192"/>
      <c r="G44" s="189"/>
      <c r="H44" s="189"/>
    </row>
    <row r="45" customFormat="false" ht="12.75" hidden="false" customHeight="true" outlineLevel="0" collapsed="false">
      <c r="A45" s="189"/>
      <c r="B45" s="190"/>
      <c r="C45" s="191"/>
      <c r="D45" s="191"/>
      <c r="E45" s="192"/>
      <c r="F45" s="192"/>
      <c r="G45" s="189"/>
      <c r="H45" s="189"/>
    </row>
    <row r="46" customFormat="false" ht="12.75" hidden="false" customHeight="true" outlineLevel="0" collapsed="false">
      <c r="A46" s="189" t="n">
        <v>4</v>
      </c>
      <c r="B46" s="195" t="str">
        <f aca="false">VLOOKUP(A46,'пр.взвешивания'!B6:G80,2,FALSE())</f>
        <v>ПАК Елена Игоревна</v>
      </c>
      <c r="C46" s="196" t="str">
        <f aca="false">VLOOKUP(A46,'пр.взвешивания'!B6:G80,3,FALSE())</f>
        <v>10.03.80 мс</v>
      </c>
      <c r="D46" s="196" t="str">
        <f aca="false">VLOOKUP(A46,'пр.взвешивания'!B6:G80,4,FALSE())</f>
        <v>ЦФО Тульская Тула МО</v>
      </c>
      <c r="E46" s="189" t="s">
        <v>67</v>
      </c>
      <c r="F46" s="192"/>
      <c r="G46" s="189"/>
      <c r="H46" s="189"/>
    </row>
    <row r="47" customFormat="false" ht="12.75" hidden="false" customHeight="true" outlineLevel="0" collapsed="false">
      <c r="A47" s="189"/>
      <c r="B47" s="195"/>
      <c r="C47" s="196"/>
      <c r="D47" s="196"/>
      <c r="E47" s="189"/>
      <c r="F47" s="192"/>
      <c r="G47" s="189"/>
      <c r="H47" s="189"/>
    </row>
    <row r="48" customFormat="false" ht="19.5" hidden="false" customHeight="true" outlineLevel="0" collapsed="false">
      <c r="A48" s="186" t="s">
        <v>2</v>
      </c>
      <c r="B48" s="187" t="s">
        <v>71</v>
      </c>
      <c r="C48" s="197"/>
      <c r="D48" s="197"/>
      <c r="E48" s="150" t="str">
        <f aca="false">HYPERLINK('пр.взвешивания'!E3)</f>
        <v>в.к.  48   кг.</v>
      </c>
    </row>
    <row r="49" customFormat="false" ht="12.75" hidden="false" customHeight="true" outlineLevel="0" collapsed="false">
      <c r="A49" s="188" t="n">
        <v>5</v>
      </c>
      <c r="B49" s="167" t="str">
        <f aca="false">VLOOKUP(A49,'пр.взвешивания'!B6:G83,2,FALSE())</f>
        <v>БИКБЕРДИНА Кристина Генадьевна</v>
      </c>
      <c r="C49" s="156" t="str">
        <f aca="false">VLOOKUP(A49,'пр.взвешивания'!B6:G83,3,FALSE())</f>
        <v>16.03.92 мс</v>
      </c>
      <c r="D49" s="156" t="str">
        <f aca="false">VLOOKUP(A49,'пр.взвешивания'!B6:G83,4,FALSE())</f>
        <v>ПФО Оренбургская Кувандык МО</v>
      </c>
      <c r="E49" s="158"/>
      <c r="F49" s="159"/>
      <c r="G49" s="160"/>
      <c r="H49" s="140"/>
    </row>
    <row r="50" customFormat="false" ht="12.75" hidden="false" customHeight="true" outlineLevel="0" collapsed="false">
      <c r="A50" s="188"/>
      <c r="B50" s="167"/>
      <c r="C50" s="156"/>
      <c r="D50" s="156"/>
      <c r="E50" s="158"/>
      <c r="F50" s="158"/>
      <c r="G50" s="160"/>
      <c r="H50" s="140"/>
    </row>
    <row r="51" customFormat="false" ht="12.75" hidden="false" customHeight="true" outlineLevel="0" collapsed="false">
      <c r="A51" s="189" t="n">
        <v>2</v>
      </c>
      <c r="B51" s="190" t="str">
        <f aca="false">VLOOKUP(A51,'пр.взвешивания'!B6:G85,2,FALSE())</f>
        <v>ДУБИНИНА Елена Владимировна</v>
      </c>
      <c r="C51" s="191" t="str">
        <f aca="false">VLOOKUP(A51,'пр.взвешивания'!B6:G85,3,FALSE())</f>
        <v>11.08.87 мс</v>
      </c>
      <c r="D51" s="191" t="str">
        <f aca="false">VLOOKUP(A51,'пр.взвешивания'!B6:G85,4,FALSE())</f>
        <v>ЦФО Брянская Брянск ЛОК</v>
      </c>
      <c r="E51" s="192"/>
      <c r="F51" s="192"/>
      <c r="G51" s="189"/>
      <c r="H51" s="189"/>
    </row>
    <row r="52" customFormat="false" ht="12.75" hidden="false" customHeight="true" outlineLevel="0" collapsed="false">
      <c r="A52" s="189"/>
      <c r="B52" s="190"/>
      <c r="C52" s="191"/>
      <c r="D52" s="191"/>
      <c r="E52" s="192"/>
      <c r="F52" s="192"/>
      <c r="G52" s="189"/>
      <c r="H52" s="189"/>
    </row>
    <row r="53" customFormat="false" ht="12.75" hidden="false" customHeight="true" outlineLevel="0" collapsed="false">
      <c r="A53" s="140" t="n">
        <v>4</v>
      </c>
      <c r="B53" s="193" t="str">
        <f aca="false">VLOOKUP(A53,'пр.взвешивания'!B6:G87,2,FALSE())</f>
        <v>ПАК Елена Игоревна</v>
      </c>
      <c r="C53" s="194" t="str">
        <f aca="false">VLOOKUP(A53,'пр.взвешивания'!B6:G87,3,FALSE())</f>
        <v>10.03.80 мс</v>
      </c>
      <c r="D53" s="194" t="str">
        <f aca="false">VLOOKUP(A53,'пр.взвешивания'!B6:G87,4,FALSE())</f>
        <v>ЦФО Тульская Тула МО</v>
      </c>
      <c r="E53" s="158"/>
      <c r="F53" s="159"/>
      <c r="G53" s="160"/>
      <c r="H53" s="140"/>
    </row>
    <row r="54" customFormat="false" ht="12.75" hidden="false" customHeight="true" outlineLevel="0" collapsed="false">
      <c r="A54" s="140"/>
      <c r="B54" s="193"/>
      <c r="C54" s="194"/>
      <c r="D54" s="194"/>
      <c r="E54" s="158"/>
      <c r="F54" s="158"/>
      <c r="G54" s="160"/>
      <c r="H54" s="140"/>
    </row>
    <row r="55" customFormat="false" ht="12.75" hidden="false" customHeight="true" outlineLevel="0" collapsed="false">
      <c r="A55" s="189" t="n">
        <v>3</v>
      </c>
      <c r="B55" s="190" t="str">
        <f aca="false">VLOOKUP(A55,'пр.взвешивания'!B6:G89,2,FALSE())</f>
        <v>ОВЧИННИКОВА Елена Евгеньевна</v>
      </c>
      <c r="C55" s="191" t="str">
        <f aca="false">VLOOKUP(A55,'пр.взвешивания'!B6:G89,3,FALSE())</f>
        <v>16.06.92 мс</v>
      </c>
      <c r="D55" s="191" t="str">
        <f aca="false">VLOOKUP(A55,'пр.взвешивания'!B6:G89,4,FALSE())</f>
        <v>ПФО Нижегородская Н.Новгород Д</v>
      </c>
      <c r="E55" s="192"/>
      <c r="F55" s="192"/>
      <c r="G55" s="189"/>
      <c r="H55" s="189"/>
    </row>
    <row r="56" customFormat="false" ht="12.75" hidden="false" customHeight="true" outlineLevel="0" collapsed="false">
      <c r="A56" s="189"/>
      <c r="B56" s="190"/>
      <c r="C56" s="191"/>
      <c r="D56" s="191"/>
      <c r="E56" s="192"/>
      <c r="F56" s="192"/>
      <c r="G56" s="189"/>
      <c r="H56" s="189"/>
    </row>
    <row r="57" customFormat="false" ht="12.75" hidden="false" customHeight="true" outlineLevel="0" collapsed="false">
      <c r="A57" s="189" t="n">
        <v>1</v>
      </c>
      <c r="B57" s="195" t="str">
        <f aca="false">VLOOKUP(A57,'пр.взвешивания'!B6:G91,2,FALSE())</f>
        <v>ПЬЯНКОВА Анастасия Андреевна</v>
      </c>
      <c r="C57" s="196" t="str">
        <f aca="false">VLOOKUP(A57,'пр.взвешивания'!B6:G91,3,FALSE())</f>
        <v>11.07.92 КМС</v>
      </c>
      <c r="D57" s="196" t="str">
        <f aca="false">VLOOKUP(A57,'пр.взвешивания'!B6:G91,4,FALSE())</f>
        <v>СФО Новосибирская Новосибирск МО</v>
      </c>
      <c r="E57" s="189" t="s">
        <v>67</v>
      </c>
      <c r="F57" s="192"/>
      <c r="G57" s="189"/>
      <c r="H57" s="189"/>
    </row>
    <row r="58" customFormat="false" ht="12.75" hidden="false" customHeight="true" outlineLevel="0" collapsed="false">
      <c r="A58" s="189"/>
      <c r="B58" s="195"/>
      <c r="C58" s="196"/>
      <c r="D58" s="196"/>
      <c r="E58" s="189"/>
      <c r="F58" s="192"/>
      <c r="G58" s="189"/>
      <c r="H58" s="189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185" t="s">
        <v>65</v>
      </c>
      <c r="B62" s="185"/>
      <c r="C62" s="185"/>
      <c r="D62" s="185"/>
      <c r="E62" s="185"/>
      <c r="F62" s="185"/>
      <c r="G62" s="185"/>
      <c r="H62" s="185"/>
    </row>
    <row r="63" customFormat="false" ht="26.25" hidden="false" customHeight="true" outlineLevel="0" collapsed="false">
      <c r="A63" s="186" t="s">
        <v>21</v>
      </c>
      <c r="B63" s="187" t="s">
        <v>66</v>
      </c>
      <c r="C63" s="187"/>
      <c r="D63" s="187"/>
      <c r="E63" s="150" t="str">
        <f aca="false">HYPERLINK('пр.взвешивания'!E3)</f>
        <v>в.к.  48   кг.</v>
      </c>
      <c r="F63" s="187"/>
      <c r="G63" s="187"/>
      <c r="H63" s="187"/>
    </row>
    <row r="64" customFormat="false" ht="12.75" hidden="false" customHeight="true" outlineLevel="0" collapsed="false">
      <c r="A64" s="153" t="s">
        <v>4</v>
      </c>
      <c r="B64" s="153" t="s">
        <v>5</v>
      </c>
      <c r="C64" s="153" t="s">
        <v>6</v>
      </c>
      <c r="D64" s="153" t="s">
        <v>7</v>
      </c>
      <c r="E64" s="153" t="s">
        <v>54</v>
      </c>
      <c r="F64" s="153" t="s">
        <v>55</v>
      </c>
      <c r="G64" s="153" t="s">
        <v>56</v>
      </c>
      <c r="H64" s="153" t="s">
        <v>57</v>
      </c>
    </row>
    <row r="65" customFormat="false" ht="12.75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</row>
    <row r="66" customFormat="false" ht="12.75" hidden="false" customHeight="true" outlineLevel="0" collapsed="false">
      <c r="A66" s="188" t="n">
        <v>6</v>
      </c>
      <c r="B66" s="167" t="str">
        <f aca="false">VLOOKUP(A66,'пр.взвешивания'!B6:G100,2,FALSE())</f>
        <v>СКОРНЯКОВА Ксения Юрьевна</v>
      </c>
      <c r="C66" s="156" t="str">
        <f aca="false">VLOOKUP(A66,'пр.взвешивания'!B6:G100,3,FALSE())</f>
        <v>29.05.92  кмс</v>
      </c>
      <c r="D66" s="156" t="str">
        <f aca="false">VLOOKUP(A66,'пр.взвешивания'!B6:G100,4,FALSE())</f>
        <v>УФО Свердловская, Качканар  МО</v>
      </c>
      <c r="E66" s="158"/>
      <c r="F66" s="159"/>
      <c r="G66" s="160"/>
      <c r="H66" s="140"/>
    </row>
    <row r="67" customFormat="false" ht="12.75" hidden="false" customHeight="true" outlineLevel="0" collapsed="false">
      <c r="A67" s="188"/>
      <c r="B67" s="167"/>
      <c r="C67" s="156"/>
      <c r="D67" s="156"/>
      <c r="E67" s="158"/>
      <c r="F67" s="158"/>
      <c r="G67" s="160"/>
      <c r="H67" s="140"/>
    </row>
    <row r="68" customFormat="false" ht="12.75" hidden="false" customHeight="true" outlineLevel="0" collapsed="false">
      <c r="A68" s="189" t="n">
        <v>7</v>
      </c>
      <c r="B68" s="190" t="str">
        <f aca="false">VLOOKUP(A68,'пр.взвешивания'!B6:G102,2,FALSE())</f>
        <v>ХМЕЛЕВА Евгения Павловна</v>
      </c>
      <c r="C68" s="191" t="str">
        <f aca="false">VLOOKUP(A68,'пр.взвешивания'!B6:G102,3,FALSE())</f>
        <v>23.03.86 мс</v>
      </c>
      <c r="D68" s="191" t="str">
        <f aca="false">VLOOKUP(A68,'пр.взвешивания'!B6:G102,4,FALSE())</f>
        <v>СЗФО Псковская Пушк.Горы РССС</v>
      </c>
      <c r="E68" s="192"/>
      <c r="F68" s="192"/>
      <c r="G68" s="189"/>
      <c r="H68" s="189"/>
    </row>
    <row r="69" customFormat="false" ht="13.5" hidden="false" customHeight="false" outlineLevel="0" collapsed="false">
      <c r="A69" s="189"/>
      <c r="B69" s="190"/>
      <c r="C69" s="191"/>
      <c r="D69" s="191"/>
      <c r="E69" s="192"/>
      <c r="F69" s="192"/>
      <c r="G69" s="189"/>
      <c r="H69" s="189"/>
    </row>
    <row r="70" customFormat="false" ht="12.75" hidden="false" customHeight="false" outlineLevel="0" collapsed="false">
      <c r="A70" s="140" t="n">
        <v>9</v>
      </c>
      <c r="B70" s="193" t="str">
        <f aca="false">VLOOKUP(A70,'пр.взвешивания'!B6:G104,2,FALSE())</f>
        <v>БОНДАРЕВА Елена Борисовна</v>
      </c>
      <c r="C70" s="194" t="str">
        <f aca="false">VLOOKUP(A70,'пр.взвешивания'!B6:G104,3,FALSE())</f>
        <v>07.06.85 змс</v>
      </c>
      <c r="D70" s="194" t="str">
        <f aca="false">VLOOKUP(A70,'пр.взвешивания'!B6:G104,4,FALSE())</f>
        <v>МОСКВА  С-70 Д </v>
      </c>
      <c r="E70" s="158"/>
      <c r="F70" s="159"/>
      <c r="G70" s="160"/>
      <c r="H70" s="140"/>
    </row>
    <row r="71" customFormat="false" ht="12.75" hidden="false" customHeight="false" outlineLevel="0" collapsed="false">
      <c r="A71" s="140"/>
      <c r="B71" s="193"/>
      <c r="C71" s="194"/>
      <c r="D71" s="194"/>
      <c r="E71" s="158"/>
      <c r="F71" s="158"/>
      <c r="G71" s="160"/>
      <c r="H71" s="140"/>
    </row>
    <row r="72" customFormat="false" ht="12.75" hidden="false" customHeight="false" outlineLevel="0" collapsed="false">
      <c r="A72" s="189" t="n">
        <v>8</v>
      </c>
      <c r="B72" s="190" t="str">
        <f aca="false">VLOOKUP(A72,'пр.взвешивания'!B6:G106,2,FALSE())</f>
        <v>ФЕДОТОВА Ирина Ильинична</v>
      </c>
      <c r="C72" s="191" t="str">
        <f aca="false">VLOOKUP(A72,'пр.взвешивания'!B6:G106,3,FALSE())</f>
        <v>01.03.87 мс</v>
      </c>
      <c r="D72" s="191" t="str">
        <f aca="false">VLOOKUP(A72,'пр.взвешивания'!B6:G106,4,FALSE())</f>
        <v>СФО Бурятия Улан-Удэ РССС</v>
      </c>
      <c r="E72" s="192"/>
      <c r="F72" s="192"/>
      <c r="G72" s="189"/>
      <c r="H72" s="189"/>
    </row>
    <row r="73" customFormat="false" ht="13.5" hidden="false" customHeight="false" outlineLevel="0" collapsed="false">
      <c r="A73" s="189"/>
      <c r="B73" s="190"/>
      <c r="C73" s="191"/>
      <c r="D73" s="191"/>
      <c r="E73" s="192"/>
      <c r="F73" s="192"/>
      <c r="G73" s="189"/>
      <c r="H73" s="189"/>
    </row>
    <row r="74" customFormat="false" ht="22.5" hidden="false" customHeight="true" outlineLevel="0" collapsed="false">
      <c r="A74" s="186" t="s">
        <v>21</v>
      </c>
      <c r="B74" s="187" t="s">
        <v>68</v>
      </c>
      <c r="E74" s="150" t="str">
        <f aca="false">HYPERLINK('пр.взвешивания'!E3)</f>
        <v>в.к.  48   кг.</v>
      </c>
    </row>
    <row r="75" customFormat="false" ht="12.75" hidden="false" customHeight="false" outlineLevel="0" collapsed="false">
      <c r="A75" s="188" t="n">
        <v>6</v>
      </c>
      <c r="B75" s="167" t="str">
        <f aca="false">VLOOKUP(A75,'пр.взвешивания'!B6:G109,2,FALSE())</f>
        <v>СКОРНЯКОВА Ксения Юрьевна</v>
      </c>
      <c r="C75" s="156" t="str">
        <f aca="false">VLOOKUP(A75,'пр.взвешивания'!B6:G109,3,FALSE())</f>
        <v>29.05.92  кмс</v>
      </c>
      <c r="D75" s="156" t="str">
        <f aca="false">VLOOKUP(A75,'пр.взвешивания'!B6:G109,4,FALSE())</f>
        <v>УФО Свердловская, Качканар  МО</v>
      </c>
      <c r="E75" s="158"/>
      <c r="F75" s="159"/>
      <c r="G75" s="160"/>
      <c r="H75" s="140"/>
    </row>
    <row r="76" customFormat="false" ht="12.75" hidden="false" customHeight="false" outlineLevel="0" collapsed="false">
      <c r="A76" s="188"/>
      <c r="B76" s="167"/>
      <c r="C76" s="156"/>
      <c r="D76" s="156"/>
      <c r="E76" s="158"/>
      <c r="F76" s="158"/>
      <c r="G76" s="160"/>
      <c r="H76" s="140"/>
    </row>
    <row r="77" customFormat="false" ht="12.75" hidden="false" customHeight="false" outlineLevel="0" collapsed="false">
      <c r="A77" s="189" t="n">
        <v>8</v>
      </c>
      <c r="B77" s="190" t="str">
        <f aca="false">VLOOKUP(A77,'пр.взвешивания'!B6:G111,2,FALSE())</f>
        <v>ФЕДОТОВА Ирина Ильинична</v>
      </c>
      <c r="C77" s="191" t="str">
        <f aca="false">VLOOKUP(A77,'пр.взвешивания'!B6:G111,3,FALSE())</f>
        <v>01.03.87 мс</v>
      </c>
      <c r="D77" s="191" t="str">
        <f aca="false">VLOOKUP(A77,'пр.взвешивания'!B6:G111,4,FALSE())</f>
        <v>СФО Бурятия Улан-Удэ РССС</v>
      </c>
      <c r="E77" s="192"/>
      <c r="F77" s="192"/>
      <c r="G77" s="189"/>
      <c r="H77" s="189"/>
    </row>
    <row r="78" customFormat="false" ht="13.5" hidden="false" customHeight="false" outlineLevel="0" collapsed="false">
      <c r="A78" s="189"/>
      <c r="B78" s="190"/>
      <c r="C78" s="191"/>
      <c r="D78" s="191"/>
      <c r="E78" s="192"/>
      <c r="F78" s="192"/>
      <c r="G78" s="189"/>
      <c r="H78" s="189"/>
    </row>
    <row r="79" customFormat="false" ht="12.75" hidden="false" customHeight="false" outlineLevel="0" collapsed="false">
      <c r="A79" s="140" t="n">
        <v>7</v>
      </c>
      <c r="B79" s="193" t="str">
        <f aca="false">VLOOKUP(A79,'пр.взвешивания'!B6:G113,2,FALSE())</f>
        <v>ХМЕЛЕВА Евгения Павловна</v>
      </c>
      <c r="C79" s="194" t="str">
        <f aca="false">VLOOKUP(A79,'пр.взвешивания'!B6:G113,3,FALSE())</f>
        <v>23.03.86 мс</v>
      </c>
      <c r="D79" s="194" t="str">
        <f aca="false">VLOOKUP(A79,'пр.взвешивания'!B6:G113,4,FALSE())</f>
        <v>СЗФО Псковская Пушк.Горы РССС</v>
      </c>
      <c r="E79" s="158"/>
      <c r="F79" s="159"/>
      <c r="G79" s="160"/>
      <c r="H79" s="140"/>
    </row>
    <row r="80" customFormat="false" ht="12.75" hidden="false" customHeight="false" outlineLevel="0" collapsed="false">
      <c r="A80" s="140"/>
      <c r="B80" s="193"/>
      <c r="C80" s="194"/>
      <c r="D80" s="194"/>
      <c r="E80" s="158"/>
      <c r="F80" s="158"/>
      <c r="G80" s="160"/>
      <c r="H80" s="140"/>
    </row>
    <row r="81" customFormat="false" ht="12.75" hidden="false" customHeight="false" outlineLevel="0" collapsed="false">
      <c r="A81" s="189" t="n">
        <v>9</v>
      </c>
      <c r="B81" s="190" t="str">
        <f aca="false">VLOOKUP(A81,'пр.взвешивания'!B6:G115,2,FALSE())</f>
        <v>БОНДАРЕВА Елена Борисовна</v>
      </c>
      <c r="C81" s="191" t="str">
        <f aca="false">VLOOKUP(A81,'пр.взвешивания'!B6:G115,3,FALSE())</f>
        <v>07.06.85 змс</v>
      </c>
      <c r="D81" s="191" t="str">
        <f aca="false">VLOOKUP(A81,'пр.взвешивания'!B6:G115,4,FALSE())</f>
        <v>МОСКВА  С-70 Д </v>
      </c>
      <c r="E81" s="192"/>
      <c r="F81" s="192"/>
      <c r="G81" s="189"/>
      <c r="H81" s="189"/>
    </row>
    <row r="82" customFormat="false" ht="13.5" hidden="false" customHeight="false" outlineLevel="0" collapsed="false">
      <c r="A82" s="189"/>
      <c r="B82" s="190"/>
      <c r="C82" s="191"/>
      <c r="D82" s="191"/>
      <c r="E82" s="192"/>
      <c r="F82" s="192"/>
      <c r="G82" s="189"/>
      <c r="H82" s="189"/>
    </row>
    <row r="83" customFormat="false" ht="19.5" hidden="false" customHeight="true" outlineLevel="0" collapsed="false">
      <c r="A83" s="186" t="s">
        <v>21</v>
      </c>
      <c r="B83" s="187" t="s">
        <v>69</v>
      </c>
      <c r="E83" s="150" t="str">
        <f aca="false">HYPERLINK('пр.взвешивания'!E3)</f>
        <v>в.к.  48   кг.</v>
      </c>
    </row>
    <row r="84" customFormat="false" ht="12.75" hidden="false" customHeight="false" outlineLevel="0" collapsed="false">
      <c r="A84" s="188" t="n">
        <v>6</v>
      </c>
      <c r="B84" s="167" t="str">
        <f aca="false">VLOOKUP(A84,'пр.взвешивания'!B6:G118,2,FALSE())</f>
        <v>СКОРНЯКОВА Ксения Юрьевна</v>
      </c>
      <c r="C84" s="156" t="str">
        <f aca="false">VLOOKUP(A84,'пр.взвешивания'!B6:G118,3,FALSE())</f>
        <v>29.05.92  кмс</v>
      </c>
      <c r="D84" s="156" t="str">
        <f aca="false">VLOOKUP(A84,'пр.взвешивания'!B6:G118,4,FALSE())</f>
        <v>УФО Свердловская, Качканар  МО</v>
      </c>
      <c r="E84" s="158"/>
      <c r="F84" s="159"/>
      <c r="G84" s="160"/>
      <c r="H84" s="140"/>
    </row>
    <row r="85" customFormat="false" ht="12.75" hidden="false" customHeight="false" outlineLevel="0" collapsed="false">
      <c r="A85" s="188"/>
      <c r="B85" s="167"/>
      <c r="C85" s="156"/>
      <c r="D85" s="156"/>
      <c r="E85" s="158"/>
      <c r="F85" s="158"/>
      <c r="G85" s="160"/>
      <c r="H85" s="140"/>
    </row>
    <row r="86" customFormat="false" ht="12.75" hidden="false" customHeight="false" outlineLevel="0" collapsed="false">
      <c r="A86" s="189" t="n">
        <v>9</v>
      </c>
      <c r="B86" s="190" t="str">
        <f aca="false">VLOOKUP(A86,'пр.взвешивания'!B6:G120,2,FALSE())</f>
        <v>БОНДАРЕВА Елена Борисовна</v>
      </c>
      <c r="C86" s="191" t="str">
        <f aca="false">VLOOKUP(A86,'пр.взвешивания'!B6:G120,3,FALSE())</f>
        <v>07.06.85 змс</v>
      </c>
      <c r="D86" s="191" t="str">
        <f aca="false">VLOOKUP(A86,'пр.взвешивания'!B6:G120,4,FALSE())</f>
        <v>МОСКВА  С-70 Д </v>
      </c>
      <c r="E86" s="192"/>
      <c r="F86" s="192"/>
      <c r="G86" s="189"/>
      <c r="H86" s="189"/>
    </row>
    <row r="87" customFormat="false" ht="13.5" hidden="false" customHeight="false" outlineLevel="0" collapsed="false">
      <c r="A87" s="189"/>
      <c r="B87" s="190"/>
      <c r="C87" s="191"/>
      <c r="D87" s="191"/>
      <c r="E87" s="192"/>
      <c r="F87" s="192"/>
      <c r="G87" s="189"/>
      <c r="H87" s="189"/>
    </row>
    <row r="88" customFormat="false" ht="12.75" hidden="false" customHeight="false" outlineLevel="0" collapsed="false">
      <c r="A88" s="140" t="n">
        <v>8</v>
      </c>
      <c r="B88" s="193" t="str">
        <f aca="false">VLOOKUP(A88,'пр.взвешивания'!B6:G122,2,FALSE())</f>
        <v>ФЕДОТОВА Ирина Ильинична</v>
      </c>
      <c r="C88" s="194" t="str">
        <f aca="false">VLOOKUP(A88,'пр.взвешивания'!B6:G122,3,FALSE())</f>
        <v>01.03.87 мс</v>
      </c>
      <c r="D88" s="194" t="str">
        <f aca="false">VLOOKUP(A88,'пр.взвешивания'!B6:G122,4,FALSE())</f>
        <v>СФО Бурятия Улан-Удэ РССС</v>
      </c>
      <c r="E88" s="158"/>
      <c r="F88" s="159"/>
      <c r="G88" s="160"/>
      <c r="H88" s="140"/>
    </row>
    <row r="89" customFormat="false" ht="12.75" hidden="false" customHeight="false" outlineLevel="0" collapsed="false">
      <c r="A89" s="140"/>
      <c r="B89" s="193"/>
      <c r="C89" s="194"/>
      <c r="D89" s="194"/>
      <c r="E89" s="158"/>
      <c r="F89" s="158"/>
      <c r="G89" s="160"/>
      <c r="H89" s="140"/>
    </row>
    <row r="90" customFormat="false" ht="12.75" hidden="false" customHeight="false" outlineLevel="0" collapsed="false">
      <c r="A90" s="189" t="n">
        <v>7</v>
      </c>
      <c r="B90" s="190" t="str">
        <f aca="false">VLOOKUP(A90,'пр.взвешивания'!B6:G124,2,FALSE())</f>
        <v>ХМЕЛЕВА Евгения Павловна</v>
      </c>
      <c r="C90" s="191" t="str">
        <f aca="false">VLOOKUP(A90,'пр.взвешивания'!B6:G124,3,FALSE())</f>
        <v>23.03.86 мс</v>
      </c>
      <c r="D90" s="191" t="str">
        <f aca="false">VLOOKUP(A90,'пр.взвешивания'!B6:G124,4,FALSE())</f>
        <v>СЗФО Псковская Пушк.Горы РССС</v>
      </c>
      <c r="E90" s="192"/>
      <c r="F90" s="192"/>
      <c r="G90" s="189"/>
      <c r="H90" s="189"/>
    </row>
    <row r="91" customFormat="false" ht="13.5" hidden="false" customHeight="false" outlineLevel="0" collapsed="false">
      <c r="A91" s="189"/>
      <c r="B91" s="190"/>
      <c r="C91" s="191"/>
      <c r="D91" s="191"/>
      <c r="E91" s="192"/>
      <c r="F91" s="192"/>
      <c r="G91" s="189"/>
      <c r="H91" s="189"/>
    </row>
    <row r="95" customFormat="false" ht="12.75" hidden="false" customHeight="true" outlineLevel="0" collapsed="false">
      <c r="A95" s="185" t="s">
        <v>65</v>
      </c>
      <c r="B95" s="185"/>
      <c r="C95" s="185"/>
      <c r="D95" s="185"/>
      <c r="E95" s="185"/>
      <c r="F95" s="185"/>
      <c r="G95" s="185"/>
      <c r="H95" s="185"/>
    </row>
    <row r="96" customFormat="false" ht="20.25" hidden="false" customHeight="true" outlineLevel="0" collapsed="false">
      <c r="A96" s="186" t="s">
        <v>27</v>
      </c>
      <c r="B96" s="187" t="s">
        <v>66</v>
      </c>
      <c r="C96" s="187"/>
      <c r="D96" s="187"/>
      <c r="E96" s="150" t="str">
        <f aca="false">HYPERLINK('пр.взвешивания'!E3)</f>
        <v>в.к.  48   кг.</v>
      </c>
      <c r="F96" s="187"/>
      <c r="G96" s="187"/>
      <c r="H96" s="187"/>
    </row>
    <row r="97" customFormat="false" ht="12.75" hidden="false" customHeight="true" outlineLevel="0" collapsed="false">
      <c r="A97" s="153" t="s">
        <v>4</v>
      </c>
      <c r="B97" s="153" t="s">
        <v>5</v>
      </c>
      <c r="C97" s="153" t="s">
        <v>6</v>
      </c>
      <c r="D97" s="153" t="s">
        <v>7</v>
      </c>
      <c r="E97" s="153" t="s">
        <v>54</v>
      </c>
      <c r="F97" s="153" t="s">
        <v>55</v>
      </c>
      <c r="G97" s="153" t="s">
        <v>56</v>
      </c>
      <c r="H97" s="153" t="s">
        <v>57</v>
      </c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</row>
    <row r="99" customFormat="false" ht="12.75" hidden="false" customHeight="true" outlineLevel="0" collapsed="false">
      <c r="A99" s="188" t="n">
        <v>10</v>
      </c>
      <c r="B99" s="167" t="str">
        <f aca="false">VLOOKUP(A99,'пр.взвешивания'!B6:G133,2,FALSE())</f>
        <v>ЛЕБЕДЕВА Ксения Александровна</v>
      </c>
      <c r="C99" s="156" t="str">
        <f aca="false">VLOOKUP(A99,'пр.взвешивания'!B6:G133,3,FALSE())</f>
        <v>01.08.92 кмс</v>
      </c>
      <c r="D99" s="156" t="str">
        <f aca="false">VLOOKUP(A99,'пр.взвешивания'!B6:G133,4,FALSE())</f>
        <v>ПФО Нижегородская Кстово МО</v>
      </c>
      <c r="E99" s="158"/>
      <c r="F99" s="159"/>
      <c r="G99" s="160"/>
      <c r="H99" s="140"/>
    </row>
    <row r="100" customFormat="false" ht="12.75" hidden="false" customHeight="false" outlineLevel="0" collapsed="false">
      <c r="A100" s="188"/>
      <c r="B100" s="167"/>
      <c r="C100" s="156"/>
      <c r="D100" s="156"/>
      <c r="E100" s="158"/>
      <c r="F100" s="158"/>
      <c r="G100" s="160"/>
      <c r="H100" s="140"/>
    </row>
    <row r="101" customFormat="false" ht="12.75" hidden="false" customHeight="false" outlineLevel="0" collapsed="false">
      <c r="A101" s="189" t="n">
        <v>11</v>
      </c>
      <c r="B101" s="190" t="str">
        <f aca="false">VLOOKUP(A101,'пр.взвешивания'!B6:G135,2,FALSE())</f>
        <v>НОВОЖИЛОВА Анастасия Евгеньевна</v>
      </c>
      <c r="C101" s="191" t="str">
        <f aca="false">VLOOKUP(A101,'пр.взвешивания'!B6:G135,3,FALSE())</f>
        <v>27.10.92  кмс</v>
      </c>
      <c r="D101" s="191" t="str">
        <f aca="false">VLOOKUP(A101,'пр.взвешивания'!B6:G135,4,FALSE())</f>
        <v>УФО Свердловская, Н.Тагил  ПР</v>
      </c>
      <c r="E101" s="192"/>
      <c r="F101" s="192"/>
      <c r="G101" s="189"/>
      <c r="H101" s="189"/>
    </row>
    <row r="102" customFormat="false" ht="13.5" hidden="false" customHeight="false" outlineLevel="0" collapsed="false">
      <c r="A102" s="189"/>
      <c r="B102" s="190"/>
      <c r="C102" s="191"/>
      <c r="D102" s="191"/>
      <c r="E102" s="192"/>
      <c r="F102" s="192"/>
      <c r="G102" s="189"/>
      <c r="H102" s="189"/>
    </row>
    <row r="103" customFormat="false" ht="12.75" hidden="false" customHeight="true" outlineLevel="0" collapsed="false">
      <c r="A103" s="140" t="n">
        <v>13</v>
      </c>
      <c r="B103" s="193" t="str">
        <f aca="false">VLOOKUP(A103,'пр.взвешивания'!B6:G137,2,FALSE())</f>
        <v>РУБЕЛЬ Полина Валентиновна</v>
      </c>
      <c r="C103" s="194" t="str">
        <f aca="false">VLOOKUP(A103,'пр.взвешивания'!B6:G137,3,FALSE())</f>
        <v>28.06.86 мсмк</v>
      </c>
      <c r="D103" s="194" t="str">
        <f aca="false">VLOOKUP(A103,'пр.взвешивания'!B6:G137,4,FALSE())</f>
        <v>ДВФО Приморский Владивосток УФК и С</v>
      </c>
      <c r="E103" s="158"/>
      <c r="F103" s="159"/>
      <c r="G103" s="160"/>
      <c r="H103" s="140"/>
    </row>
    <row r="104" customFormat="false" ht="12.75" hidden="false" customHeight="false" outlineLevel="0" collapsed="false">
      <c r="A104" s="140"/>
      <c r="B104" s="193"/>
      <c r="C104" s="194"/>
      <c r="D104" s="194"/>
      <c r="E104" s="158"/>
      <c r="F104" s="158"/>
      <c r="G104" s="160"/>
      <c r="H104" s="140"/>
    </row>
    <row r="105" customFormat="false" ht="12.75" hidden="false" customHeight="false" outlineLevel="0" collapsed="false">
      <c r="A105" s="189" t="n">
        <v>12</v>
      </c>
      <c r="B105" s="190" t="str">
        <f aca="false">VLOOKUP(A105,'пр.взвешивания'!B6:G139,2,FALSE())</f>
        <v>ЛОПТУНОВА Елена Александровна</v>
      </c>
      <c r="C105" s="191" t="str">
        <f aca="false">VLOOKUP(A105,'пр.взвешивания'!B6:G139,3,FALSE())</f>
        <v>30.03.91 мс</v>
      </c>
      <c r="D105" s="191" t="str">
        <f aca="false">VLOOKUP(A105,'пр.взвешивания'!B6:G139,4,FALSE())</f>
        <v>Рязанская.Рязань, Д</v>
      </c>
      <c r="E105" s="192"/>
      <c r="F105" s="192"/>
      <c r="G105" s="189"/>
      <c r="H105" s="189"/>
    </row>
    <row r="106" customFormat="false" ht="13.5" hidden="false" customHeight="false" outlineLevel="0" collapsed="false">
      <c r="A106" s="189"/>
      <c r="B106" s="190"/>
      <c r="C106" s="191"/>
      <c r="D106" s="191"/>
      <c r="E106" s="192"/>
      <c r="F106" s="192"/>
      <c r="G106" s="189"/>
      <c r="H106" s="189"/>
    </row>
    <row r="107" customFormat="false" ht="22.5" hidden="false" customHeight="true" outlineLevel="0" collapsed="false">
      <c r="A107" s="186" t="s">
        <v>27</v>
      </c>
      <c r="B107" s="187" t="s">
        <v>68</v>
      </c>
      <c r="C107" s="197"/>
      <c r="D107" s="197"/>
      <c r="E107" s="150" t="str">
        <f aca="false">HYPERLINK('пр.взвешивания'!E3)</f>
        <v>в.к.  48   кг.</v>
      </c>
    </row>
    <row r="108" customFormat="false" ht="12.75" hidden="false" customHeight="true" outlineLevel="0" collapsed="false">
      <c r="A108" s="188" t="n">
        <v>10</v>
      </c>
      <c r="B108" s="167" t="str">
        <f aca="false">VLOOKUP(A108,'пр.взвешивания'!B6:G142,2,FALSE())</f>
        <v>ЛЕБЕДЕВА Ксения Александровна</v>
      </c>
      <c r="C108" s="156" t="str">
        <f aca="false">VLOOKUP(A108,'пр.взвешивания'!B6:G142,3,FALSE())</f>
        <v>01.08.92 кмс</v>
      </c>
      <c r="D108" s="156" t="str">
        <f aca="false">VLOOKUP(A108,'пр.взвешивания'!B6:G142,4,FALSE())</f>
        <v>ПФО Нижегородская Кстово МО</v>
      </c>
      <c r="E108" s="158"/>
      <c r="F108" s="159"/>
      <c r="G108" s="160"/>
      <c r="H108" s="140"/>
    </row>
    <row r="109" customFormat="false" ht="12.75" hidden="false" customHeight="false" outlineLevel="0" collapsed="false">
      <c r="A109" s="188"/>
      <c r="B109" s="167"/>
      <c r="C109" s="156"/>
      <c r="D109" s="156"/>
      <c r="E109" s="158"/>
      <c r="F109" s="158"/>
      <c r="G109" s="160"/>
      <c r="H109" s="140"/>
    </row>
    <row r="110" customFormat="false" ht="12.75" hidden="false" customHeight="false" outlineLevel="0" collapsed="false">
      <c r="A110" s="189" t="n">
        <v>12</v>
      </c>
      <c r="B110" s="190" t="str">
        <f aca="false">VLOOKUP(A110,'пр.взвешивания'!B6:G144,2,FALSE())</f>
        <v>ЛОПТУНОВА Елена Александровна</v>
      </c>
      <c r="C110" s="191" t="str">
        <f aca="false">VLOOKUP(A110,'пр.взвешивания'!B6:G144,3,FALSE())</f>
        <v>30.03.91 мс</v>
      </c>
      <c r="D110" s="191" t="str">
        <f aca="false">VLOOKUP(A110,'пр.взвешивания'!B6:G144,4,FALSE())</f>
        <v>Рязанская.Рязань, Д</v>
      </c>
      <c r="E110" s="192"/>
      <c r="F110" s="192"/>
      <c r="G110" s="189"/>
      <c r="H110" s="189"/>
    </row>
    <row r="111" customFormat="false" ht="13.5" hidden="false" customHeight="false" outlineLevel="0" collapsed="false">
      <c r="A111" s="189"/>
      <c r="B111" s="190"/>
      <c r="C111" s="191"/>
      <c r="D111" s="191"/>
      <c r="E111" s="192"/>
      <c r="F111" s="192"/>
      <c r="G111" s="189"/>
      <c r="H111" s="189"/>
    </row>
    <row r="112" customFormat="false" ht="12.75" hidden="false" customHeight="false" outlineLevel="0" collapsed="false">
      <c r="A112" s="140" t="n">
        <v>11</v>
      </c>
      <c r="B112" s="193" t="str">
        <f aca="false">VLOOKUP(A112,'пр.взвешивания'!B6:G146,2,FALSE())</f>
        <v>НОВОЖИЛОВА Анастасия Евгеньевна</v>
      </c>
      <c r="C112" s="194" t="str">
        <f aca="false">VLOOKUP(A112,'пр.взвешивания'!B6:G146,3,FALSE())</f>
        <v>27.10.92  кмс</v>
      </c>
      <c r="D112" s="194" t="str">
        <f aca="false">VLOOKUP(A112,'пр.взвешивания'!B6:G146,4,FALSE())</f>
        <v>УФО Свердловская, Н.Тагил  ПР</v>
      </c>
      <c r="E112" s="158"/>
      <c r="F112" s="159"/>
      <c r="G112" s="160"/>
      <c r="H112" s="140"/>
    </row>
    <row r="113" customFormat="false" ht="12.75" hidden="false" customHeight="false" outlineLevel="0" collapsed="false">
      <c r="A113" s="140"/>
      <c r="B113" s="193"/>
      <c r="C113" s="194"/>
      <c r="D113" s="194"/>
      <c r="E113" s="158"/>
      <c r="F113" s="158"/>
      <c r="G113" s="160"/>
      <c r="H113" s="140"/>
    </row>
    <row r="114" customFormat="false" ht="12.75" hidden="false" customHeight="true" outlineLevel="0" collapsed="false">
      <c r="A114" s="189" t="n">
        <v>13</v>
      </c>
      <c r="B114" s="190" t="str">
        <f aca="false">VLOOKUP(A114,'пр.взвешивания'!B6:G148,2,FALSE())</f>
        <v>РУБЕЛЬ Полина Валентиновна</v>
      </c>
      <c r="C114" s="191" t="str">
        <f aca="false">VLOOKUP(A114,'пр.взвешивания'!B6:G148,3,FALSE())</f>
        <v>28.06.86 мсмк</v>
      </c>
      <c r="D114" s="191" t="str">
        <f aca="false">VLOOKUP(A114,'пр.взвешивания'!B6:G148,4,FALSE())</f>
        <v>ДВФО Приморский Владивосток УФК и С</v>
      </c>
      <c r="E114" s="192"/>
      <c r="F114" s="192"/>
      <c r="G114" s="189"/>
      <c r="H114" s="189"/>
    </row>
    <row r="115" customFormat="false" ht="13.5" hidden="false" customHeight="false" outlineLevel="0" collapsed="false">
      <c r="A115" s="189"/>
      <c r="B115" s="190"/>
      <c r="C115" s="191"/>
      <c r="D115" s="191"/>
      <c r="E115" s="192"/>
      <c r="F115" s="192"/>
      <c r="G115" s="189"/>
      <c r="H115" s="189"/>
    </row>
    <row r="116" customFormat="false" ht="21" hidden="false" customHeight="true" outlineLevel="0" collapsed="false">
      <c r="A116" s="186" t="s">
        <v>27</v>
      </c>
      <c r="B116" s="187" t="s">
        <v>69</v>
      </c>
      <c r="C116" s="197"/>
      <c r="D116" s="197"/>
      <c r="E116" s="150" t="str">
        <f aca="false">HYPERLINK('пр.взвешивания'!E3)</f>
        <v>в.к.  48   кг.</v>
      </c>
    </row>
    <row r="117" customFormat="false" ht="12.75" hidden="false" customHeight="true" outlineLevel="0" collapsed="false">
      <c r="A117" s="188" t="n">
        <v>10</v>
      </c>
      <c r="B117" s="167" t="str">
        <f aca="false">VLOOKUP(A117,'пр.взвешивания'!B6:G151,2,FALSE())</f>
        <v>ЛЕБЕДЕВА Ксения Александровна</v>
      </c>
      <c r="C117" s="156" t="str">
        <f aca="false">VLOOKUP(A117,'пр.взвешивания'!B6:G151,3,FALSE())</f>
        <v>01.08.92 кмс</v>
      </c>
      <c r="D117" s="156" t="str">
        <f aca="false">VLOOKUP(A117,'пр.взвешивания'!B6:G151,4,FALSE())</f>
        <v>ПФО Нижегородская Кстово МО</v>
      </c>
      <c r="E117" s="158"/>
      <c r="F117" s="159"/>
      <c r="G117" s="160"/>
      <c r="H117" s="140"/>
    </row>
    <row r="118" customFormat="false" ht="12.75" hidden="false" customHeight="false" outlineLevel="0" collapsed="false">
      <c r="A118" s="188"/>
      <c r="B118" s="167"/>
      <c r="C118" s="156"/>
      <c r="D118" s="156"/>
      <c r="E118" s="158"/>
      <c r="F118" s="158"/>
      <c r="G118" s="160"/>
      <c r="H118" s="140"/>
    </row>
    <row r="119" customFormat="false" ht="12.75" hidden="false" customHeight="true" outlineLevel="0" collapsed="false">
      <c r="A119" s="189" t="n">
        <v>13</v>
      </c>
      <c r="B119" s="190" t="str">
        <f aca="false">VLOOKUP(A119,'пр.взвешивания'!B6:G153,2,FALSE())</f>
        <v>РУБЕЛЬ Полина Валентиновна</v>
      </c>
      <c r="C119" s="191" t="str">
        <f aca="false">VLOOKUP(A119,'пр.взвешивания'!B6:G153,3,FALSE())</f>
        <v>28.06.86 мсмк</v>
      </c>
      <c r="D119" s="191" t="str">
        <f aca="false">VLOOKUP(A119,'пр.взвешивания'!B6:G153,4,FALSE())</f>
        <v>ДВФО Приморский Владивосток УФК и С</v>
      </c>
      <c r="E119" s="192"/>
      <c r="F119" s="192"/>
      <c r="G119" s="189"/>
      <c r="H119" s="189"/>
    </row>
    <row r="120" customFormat="false" ht="13.5" hidden="false" customHeight="false" outlineLevel="0" collapsed="false">
      <c r="A120" s="189"/>
      <c r="B120" s="190"/>
      <c r="C120" s="191"/>
      <c r="D120" s="191"/>
      <c r="E120" s="192"/>
      <c r="F120" s="192"/>
      <c r="G120" s="189"/>
      <c r="H120" s="189"/>
    </row>
    <row r="121" customFormat="false" ht="12.75" hidden="false" customHeight="false" outlineLevel="0" collapsed="false">
      <c r="A121" s="140" t="n">
        <v>12</v>
      </c>
      <c r="B121" s="193" t="str">
        <f aca="false">VLOOKUP(A121,'пр.взвешивания'!B6:G155,2,FALSE())</f>
        <v>ЛОПТУНОВА Елена Александровна</v>
      </c>
      <c r="C121" s="194" t="str">
        <f aca="false">VLOOKUP(A121,'пр.взвешивания'!B6:G155,3,FALSE())</f>
        <v>30.03.91 мс</v>
      </c>
      <c r="D121" s="194" t="str">
        <f aca="false">VLOOKUP(A121,'пр.взвешивания'!B6:G155,4,FALSE())</f>
        <v>Рязанская.Рязань, Д</v>
      </c>
      <c r="E121" s="158"/>
      <c r="F121" s="159"/>
      <c r="G121" s="160"/>
      <c r="H121" s="140"/>
    </row>
    <row r="122" customFormat="false" ht="12.75" hidden="false" customHeight="false" outlineLevel="0" collapsed="false">
      <c r="A122" s="140"/>
      <c r="B122" s="193"/>
      <c r="C122" s="194"/>
      <c r="D122" s="194"/>
      <c r="E122" s="158"/>
      <c r="F122" s="158"/>
      <c r="G122" s="160"/>
      <c r="H122" s="140"/>
    </row>
    <row r="123" customFormat="false" ht="12.75" hidden="false" customHeight="false" outlineLevel="0" collapsed="false">
      <c r="A123" s="189" t="n">
        <v>11</v>
      </c>
      <c r="B123" s="190" t="str">
        <f aca="false">VLOOKUP(A123,'пр.взвешивания'!B6:G157,2,FALSE())</f>
        <v>НОВОЖИЛОВА Анастасия Евгеньевна</v>
      </c>
      <c r="C123" s="191" t="str">
        <f aca="false">VLOOKUP(A123,'пр.взвешивания'!B6:G157,3,FALSE())</f>
        <v>27.10.92  кмс</v>
      </c>
      <c r="D123" s="191" t="str">
        <f aca="false">VLOOKUP(A123,'пр.взвешивания'!B6:G157,4,FALSE())</f>
        <v>УФО Свердловская, Н.Тагил  ПР</v>
      </c>
      <c r="E123" s="192"/>
      <c r="F123" s="192"/>
      <c r="G123" s="189"/>
      <c r="H123" s="189"/>
    </row>
    <row r="124" customFormat="false" ht="13.5" hidden="false" customHeight="false" outlineLevel="0" collapsed="false">
      <c r="A124" s="189"/>
      <c r="B124" s="190"/>
      <c r="C124" s="191"/>
      <c r="D124" s="191"/>
      <c r="E124" s="192"/>
      <c r="F124" s="192"/>
      <c r="G124" s="189"/>
      <c r="H124" s="189"/>
    </row>
    <row r="128" customFormat="false" ht="15.75" hidden="false" customHeight="true" outlineLevel="0" collapsed="false">
      <c r="A128" s="185" t="s">
        <v>72</v>
      </c>
      <c r="B128" s="185"/>
      <c r="C128" s="185"/>
      <c r="D128" s="185"/>
      <c r="E128" s="185"/>
      <c r="F128" s="185"/>
      <c r="G128" s="185"/>
      <c r="H128" s="185"/>
    </row>
    <row r="129" customFormat="false" ht="15.75" hidden="false" customHeight="false" outlineLevel="0" collapsed="false">
      <c r="A129" s="79" t="s">
        <v>35</v>
      </c>
      <c r="B129" s="187" t="s">
        <v>66</v>
      </c>
      <c r="C129" s="187"/>
      <c r="D129" s="187"/>
      <c r="E129" s="150" t="str">
        <f aca="false">HYPERLINK('пр.взвешивания'!E3)</f>
        <v>в.к.  48   кг.</v>
      </c>
      <c r="F129" s="187"/>
      <c r="G129" s="187"/>
      <c r="H129" s="187"/>
    </row>
    <row r="130" customFormat="false" ht="12.75" hidden="false" customHeight="true" outlineLevel="0" collapsed="false">
      <c r="A130" s="153" t="s">
        <v>4</v>
      </c>
      <c r="B130" s="140" t="s">
        <v>5</v>
      </c>
      <c r="C130" s="140" t="s">
        <v>6</v>
      </c>
      <c r="D130" s="140" t="s">
        <v>7</v>
      </c>
      <c r="E130" s="153" t="s">
        <v>54</v>
      </c>
      <c r="F130" s="153" t="s">
        <v>55</v>
      </c>
      <c r="G130" s="153" t="s">
        <v>56</v>
      </c>
      <c r="H130" s="153" t="s">
        <v>57</v>
      </c>
    </row>
    <row r="131" customFormat="false" ht="12.75" hidden="false" customHeight="false" outlineLevel="0" collapsed="false">
      <c r="A131" s="153"/>
      <c r="B131" s="140"/>
      <c r="C131" s="140"/>
      <c r="D131" s="140"/>
      <c r="E131" s="153"/>
      <c r="F131" s="153"/>
      <c r="G131" s="153"/>
      <c r="H131" s="153"/>
    </row>
    <row r="132" customFormat="false" ht="12.75" hidden="false" customHeight="false" outlineLevel="0" collapsed="false">
      <c r="A132" s="188" t="n">
        <v>14</v>
      </c>
      <c r="B132" s="167" t="str">
        <f aca="false">VLOOKUP(A132,'пр.взвешивания'!B6:G166,2,FALSE())</f>
        <v>БОРИСОВА Зинаида Петровна</v>
      </c>
      <c r="C132" s="156" t="str">
        <f aca="false">VLOOKUP(A132,'пр.взвешивания'!B6:G166,3,FALSE())</f>
        <v>28.08.82 мсмк</v>
      </c>
      <c r="D132" s="156" t="str">
        <f aca="false">VLOOKUP(A132,'пр.взвешивания'!B6:G166,4,FALSE())</f>
        <v>ЦФО Бррянская Брянск ЛОК</v>
      </c>
      <c r="E132" s="158"/>
      <c r="F132" s="159"/>
      <c r="G132" s="160"/>
      <c r="H132" s="140"/>
    </row>
    <row r="133" customFormat="false" ht="12.75" hidden="false" customHeight="false" outlineLevel="0" collapsed="false">
      <c r="A133" s="188"/>
      <c r="B133" s="167"/>
      <c r="C133" s="156"/>
      <c r="D133" s="156"/>
      <c r="E133" s="158"/>
      <c r="F133" s="158"/>
      <c r="G133" s="160"/>
      <c r="H133" s="140"/>
    </row>
    <row r="134" customFormat="false" ht="12.75" hidden="false" customHeight="false" outlineLevel="0" collapsed="false">
      <c r="A134" s="189" t="n">
        <v>15</v>
      </c>
      <c r="B134" s="190" t="str">
        <f aca="false">VLOOKUP(A134,'пр.взвешивания'!B6:G168,2,FALSE())</f>
        <v>КОЗЛОВА Мария Александровна</v>
      </c>
      <c r="C134" s="191" t="str">
        <f aca="false">VLOOKUP(A134,'пр.взвешивания'!B6:G168,3,FALSE())</f>
        <v>10.04.92 МС</v>
      </c>
      <c r="D134" s="191" t="str">
        <f aca="false">VLOOKUP(A134,'пр.взвешивания'!B6:G168,4,FALSE())</f>
        <v>ЦФО Тверская Торжок МО</v>
      </c>
      <c r="E134" s="192"/>
      <c r="F134" s="192"/>
      <c r="G134" s="189"/>
      <c r="H134" s="189"/>
    </row>
    <row r="135" customFormat="false" ht="13.5" hidden="false" customHeight="false" outlineLevel="0" collapsed="false">
      <c r="A135" s="189"/>
      <c r="B135" s="190"/>
      <c r="C135" s="191"/>
      <c r="D135" s="191"/>
      <c r="E135" s="192"/>
      <c r="F135" s="192"/>
      <c r="G135" s="189"/>
      <c r="H135" s="189"/>
    </row>
    <row r="136" customFormat="false" ht="12.75" hidden="false" customHeight="false" outlineLevel="0" collapsed="false">
      <c r="A136" s="140" t="n">
        <v>17</v>
      </c>
      <c r="B136" s="193" t="str">
        <f aca="false">VLOOKUP(A136,'пр.взвешивания'!B6:G170,2,FALSE())</f>
        <v>НИКОЛАЕВА Анастасия Сергеевна</v>
      </c>
      <c r="C136" s="194" t="str">
        <f aca="false">VLOOKUP(A136,'пр.взвешивания'!B6:G170,3,FALSE())</f>
        <v>30.12.91 МС</v>
      </c>
      <c r="D136" s="194" t="str">
        <f aca="false">VLOOKUP(A136,'пр.взвешивания'!B6:G170,4,FALSE())</f>
        <v>ЦФО Тульская Тула Д</v>
      </c>
      <c r="E136" s="158"/>
      <c r="F136" s="159"/>
      <c r="G136" s="160"/>
      <c r="H136" s="140"/>
    </row>
    <row r="137" customFormat="false" ht="12.75" hidden="false" customHeight="false" outlineLevel="0" collapsed="false">
      <c r="A137" s="140"/>
      <c r="B137" s="193"/>
      <c r="C137" s="194"/>
      <c r="D137" s="194"/>
      <c r="E137" s="158"/>
      <c r="F137" s="158"/>
      <c r="G137" s="160"/>
      <c r="H137" s="140"/>
    </row>
    <row r="138" customFormat="false" ht="12.75" hidden="false" customHeight="false" outlineLevel="0" collapsed="false">
      <c r="A138" s="189" t="n">
        <v>16</v>
      </c>
      <c r="B138" s="190" t="str">
        <f aca="false">VLOOKUP(A138,'пр.взвешивания'!B6:G172,2,FALSE())</f>
        <v>АВАКЯН Лусинэ Левовна</v>
      </c>
      <c r="C138" s="191" t="str">
        <f aca="false">VLOOKUP(A138,'пр.взвешивания'!B6:G172,3,FALSE())</f>
        <v>19.01.90 кмс</v>
      </c>
      <c r="D138" s="191" t="str">
        <f aca="false">VLOOKUP(A138,'пр.взвешивания'!B6:G172,4,FALSE())</f>
        <v>Москва МКС</v>
      </c>
      <c r="E138" s="192"/>
      <c r="F138" s="192"/>
      <c r="G138" s="189"/>
      <c r="H138" s="189"/>
    </row>
    <row r="139" customFormat="false" ht="13.5" hidden="false" customHeight="false" outlineLevel="0" collapsed="false">
      <c r="A139" s="189"/>
      <c r="B139" s="190"/>
      <c r="C139" s="191"/>
      <c r="D139" s="191"/>
      <c r="E139" s="192"/>
      <c r="F139" s="192"/>
      <c r="G139" s="189"/>
      <c r="H139" s="189"/>
    </row>
    <row r="140" customFormat="false" ht="15.75" hidden="false" customHeight="false" outlineLevel="0" collapsed="false">
      <c r="A140" s="79" t="s">
        <v>35</v>
      </c>
      <c r="B140" s="187" t="s">
        <v>68</v>
      </c>
      <c r="E140" s="150" t="str">
        <f aca="false">HYPERLINK('пр.взвешивания'!E3)</f>
        <v>в.к.  48   кг.</v>
      </c>
    </row>
    <row r="141" customFormat="false" ht="12.75" hidden="false" customHeight="true" outlineLevel="0" collapsed="false">
      <c r="A141" s="188" t="n">
        <v>14</v>
      </c>
      <c r="B141" s="167" t="str">
        <f aca="false">VLOOKUP(A141,'пр.взвешивания'!B6:G175,2,FALSE())</f>
        <v>БОРИСОВА Зинаида Петровна</v>
      </c>
      <c r="C141" s="156" t="str">
        <f aca="false">VLOOKUP(A141,'пр.взвешивания'!B6:G175,3,FALSE())</f>
        <v>28.08.82 мсмк</v>
      </c>
      <c r="D141" s="156" t="str">
        <f aca="false">VLOOKUP(A141,'пр.взвешивания'!B6:G175,4,FALSE())</f>
        <v>ЦФО Бррянская Брянск ЛОК</v>
      </c>
      <c r="E141" s="158"/>
      <c r="F141" s="159"/>
      <c r="G141" s="160"/>
      <c r="H141" s="140"/>
    </row>
    <row r="142" customFormat="false" ht="12.75" hidden="false" customHeight="false" outlineLevel="0" collapsed="false">
      <c r="A142" s="188"/>
      <c r="B142" s="167"/>
      <c r="C142" s="156"/>
      <c r="D142" s="156"/>
      <c r="E142" s="158"/>
      <c r="F142" s="158"/>
      <c r="G142" s="160"/>
      <c r="H142" s="140"/>
    </row>
    <row r="143" customFormat="false" ht="12.75" hidden="false" customHeight="true" outlineLevel="0" collapsed="false">
      <c r="A143" s="189" t="n">
        <v>16</v>
      </c>
      <c r="B143" s="190" t="str">
        <f aca="false">VLOOKUP(A143,'пр.взвешивания'!B6:G177,2,FALSE())</f>
        <v>АВАКЯН Лусинэ Левовна</v>
      </c>
      <c r="C143" s="191" t="str">
        <f aca="false">VLOOKUP(A143,'пр.взвешивания'!B6:G177,3,FALSE())</f>
        <v>19.01.90 кмс</v>
      </c>
      <c r="D143" s="191" t="str">
        <f aca="false">VLOOKUP(A143,'пр.взвешивания'!B6:G177,4,FALSE())</f>
        <v>Москва МКС</v>
      </c>
      <c r="E143" s="192"/>
      <c r="F143" s="192"/>
      <c r="G143" s="189"/>
      <c r="H143" s="189"/>
    </row>
    <row r="144" customFormat="false" ht="13.5" hidden="false" customHeight="false" outlineLevel="0" collapsed="false">
      <c r="A144" s="189"/>
      <c r="B144" s="190"/>
      <c r="C144" s="191"/>
      <c r="D144" s="191"/>
      <c r="E144" s="192"/>
      <c r="F144" s="192"/>
      <c r="G144" s="189"/>
      <c r="H144" s="189"/>
    </row>
    <row r="145" customFormat="false" ht="12.75" hidden="false" customHeight="true" outlineLevel="0" collapsed="false">
      <c r="A145" s="140" t="n">
        <v>15</v>
      </c>
      <c r="B145" s="193" t="str">
        <f aca="false">VLOOKUP(A145,'пр.взвешивания'!B6:G179,2,FALSE())</f>
        <v>КОЗЛОВА Мария Александровна</v>
      </c>
      <c r="C145" s="194" t="str">
        <f aca="false">VLOOKUP(A145,'пр.взвешивания'!B6:G179,3,FALSE())</f>
        <v>10.04.92 МС</v>
      </c>
      <c r="D145" s="194" t="str">
        <f aca="false">VLOOKUP(A145,'пр.взвешивания'!B6:G179,4,FALSE())</f>
        <v>ЦФО Тверская Торжок МО</v>
      </c>
      <c r="E145" s="158"/>
      <c r="F145" s="159"/>
      <c r="G145" s="160"/>
      <c r="H145" s="140"/>
    </row>
    <row r="146" customFormat="false" ht="12.75" hidden="false" customHeight="false" outlineLevel="0" collapsed="false">
      <c r="A146" s="140"/>
      <c r="B146" s="193"/>
      <c r="C146" s="194"/>
      <c r="D146" s="194"/>
      <c r="E146" s="158"/>
      <c r="F146" s="158"/>
      <c r="G146" s="160"/>
      <c r="H146" s="140"/>
    </row>
    <row r="147" customFormat="false" ht="12.75" hidden="false" customHeight="true" outlineLevel="0" collapsed="false">
      <c r="A147" s="189" t="n">
        <v>17</v>
      </c>
      <c r="B147" s="190" t="str">
        <f aca="false">VLOOKUP(A147,'пр.взвешивания'!B6:G181,2,FALSE())</f>
        <v>НИКОЛАЕВА Анастасия Сергеевна</v>
      </c>
      <c r="C147" s="191" t="str">
        <f aca="false">VLOOKUP(A147,'пр.взвешивания'!B6:G181,3,FALSE())</f>
        <v>30.12.91 МС</v>
      </c>
      <c r="D147" s="191" t="str">
        <f aca="false">VLOOKUP(A147,'пр.взвешивания'!B6:G181,4,FALSE())</f>
        <v>ЦФО Тульская Тула Д</v>
      </c>
      <c r="E147" s="192"/>
      <c r="F147" s="192"/>
      <c r="G147" s="189"/>
      <c r="H147" s="189"/>
    </row>
    <row r="148" customFormat="false" ht="13.5" hidden="false" customHeight="false" outlineLevel="0" collapsed="false">
      <c r="A148" s="189"/>
      <c r="B148" s="190"/>
      <c r="C148" s="191"/>
      <c r="D148" s="191"/>
      <c r="E148" s="192"/>
      <c r="F148" s="192"/>
      <c r="G148" s="189"/>
      <c r="H148" s="189"/>
    </row>
    <row r="149" customFormat="false" ht="15.75" hidden="false" customHeight="false" outlineLevel="0" collapsed="false">
      <c r="A149" s="79" t="s">
        <v>35</v>
      </c>
      <c r="B149" s="198" t="s">
        <v>69</v>
      </c>
      <c r="C149" s="199"/>
      <c r="D149" s="199"/>
      <c r="E149" s="150" t="str">
        <f aca="false">HYPERLINK('пр.взвешивания'!E3)</f>
        <v>в.к.  48   кг.</v>
      </c>
    </row>
    <row r="150" customFormat="false" ht="12.75" hidden="false" customHeight="true" outlineLevel="0" collapsed="false">
      <c r="A150" s="188" t="n">
        <v>14</v>
      </c>
      <c r="B150" s="167" t="str">
        <f aca="false">VLOOKUP(A150,'пр.взвешивания'!B6:G39,2,FALSE())</f>
        <v>БОРИСОВА Зинаида Петровна</v>
      </c>
      <c r="C150" s="156" t="str">
        <f aca="false">VLOOKUP(A150,'пр.взвешивания'!B6:G184,3,FALSE())</f>
        <v>28.08.82 мсмк</v>
      </c>
      <c r="D150" s="156" t="str">
        <f aca="false">VLOOKUP(A150,'пр.взвешивания'!B6:G184,4,FALSE())</f>
        <v>ЦФО Бррянская Брянск ЛОК</v>
      </c>
      <c r="E150" s="158"/>
      <c r="F150" s="159"/>
      <c r="G150" s="160"/>
      <c r="H150" s="140"/>
    </row>
    <row r="151" customFormat="false" ht="12.75" hidden="false" customHeight="false" outlineLevel="0" collapsed="false">
      <c r="A151" s="188"/>
      <c r="B151" s="167"/>
      <c r="C151" s="156"/>
      <c r="D151" s="156"/>
      <c r="E151" s="158"/>
      <c r="F151" s="158"/>
      <c r="G151" s="160"/>
      <c r="H151" s="140"/>
    </row>
    <row r="152" customFormat="false" ht="12.75" hidden="false" customHeight="true" outlineLevel="0" collapsed="false">
      <c r="A152" s="189" t="n">
        <v>17</v>
      </c>
      <c r="B152" s="190" t="str">
        <f aca="false">VLOOKUP(A152,'пр.взвешивания'!B6:G186,2,FALSE())</f>
        <v>НИКОЛАЕВА Анастасия Сергеевна</v>
      </c>
      <c r="C152" s="191" t="str">
        <f aca="false">VLOOKUP(A152,'пр.взвешивания'!B6:G186,3,FALSE())</f>
        <v>30.12.91 МС</v>
      </c>
      <c r="D152" s="191" t="str">
        <f aca="false">VLOOKUP(A152,'пр.взвешивания'!B6:G186,4,FALSE())</f>
        <v>ЦФО Тульская Тула Д</v>
      </c>
      <c r="E152" s="192"/>
      <c r="F152" s="192"/>
      <c r="G152" s="189"/>
      <c r="H152" s="189"/>
    </row>
    <row r="153" customFormat="false" ht="13.5" hidden="false" customHeight="false" outlineLevel="0" collapsed="false">
      <c r="A153" s="189"/>
      <c r="B153" s="190"/>
      <c r="C153" s="191"/>
      <c r="D153" s="191"/>
      <c r="E153" s="192"/>
      <c r="F153" s="192"/>
      <c r="G153" s="189"/>
      <c r="H153" s="189"/>
    </row>
    <row r="154" customFormat="false" ht="12.75" hidden="false" customHeight="true" outlineLevel="0" collapsed="false">
      <c r="A154" s="140" t="n">
        <v>16</v>
      </c>
      <c r="B154" s="193" t="str">
        <f aca="false">VLOOKUP(A154,'пр.взвешивания'!B6:G188,2,FALSE())</f>
        <v>АВАКЯН Лусинэ Левовна</v>
      </c>
      <c r="C154" s="194" t="str">
        <f aca="false">VLOOKUP(A154,'пр.взвешивания'!B6:G188,3,FALSE())</f>
        <v>19.01.90 кмс</v>
      </c>
      <c r="D154" s="194" t="str">
        <f aca="false">VLOOKUP(A154,'пр.взвешивания'!B6:G188,4,FALSE())</f>
        <v>Москва МКС</v>
      </c>
      <c r="E154" s="158"/>
      <c r="F154" s="159"/>
      <c r="G154" s="160"/>
      <c r="H154" s="140"/>
    </row>
    <row r="155" customFormat="false" ht="12.75" hidden="false" customHeight="false" outlineLevel="0" collapsed="false">
      <c r="A155" s="140"/>
      <c r="B155" s="193"/>
      <c r="C155" s="194"/>
      <c r="D155" s="194"/>
      <c r="E155" s="158"/>
      <c r="F155" s="158"/>
      <c r="G155" s="160"/>
      <c r="H155" s="140"/>
    </row>
    <row r="156" customFormat="false" ht="12.75" hidden="false" customHeight="true" outlineLevel="0" collapsed="false">
      <c r="A156" s="189" t="n">
        <v>15</v>
      </c>
      <c r="B156" s="190" t="str">
        <f aca="false">VLOOKUP(A156,'пр.взвешивания'!B6:G190,2,FALSE())</f>
        <v>КОЗЛОВА Мария Александровна</v>
      </c>
      <c r="C156" s="191" t="str">
        <f aca="false">VLOOKUP(A156,'пр.взвешивания'!B6:G190,3,FALSE())</f>
        <v>10.04.92 МС</v>
      </c>
      <c r="D156" s="191" t="str">
        <f aca="false">VLOOKUP(A156,'пр.взвешивания'!B6:G190,4,FALSE())</f>
        <v>ЦФО Тверская Торжок МО</v>
      </c>
      <c r="E156" s="192"/>
      <c r="F156" s="192"/>
      <c r="G156" s="189"/>
      <c r="H156" s="189"/>
    </row>
    <row r="157" customFormat="false" ht="13.5" hidden="false" customHeight="false" outlineLevel="0" collapsed="false">
      <c r="A157" s="189"/>
      <c r="B157" s="190"/>
      <c r="C157" s="191"/>
      <c r="D157" s="191"/>
      <c r="E157" s="192"/>
      <c r="F157" s="192"/>
      <c r="G157" s="189"/>
      <c r="H157" s="189"/>
    </row>
    <row r="160" customFormat="false" ht="15.75" hidden="false" customHeight="true" outlineLevel="0" collapsed="false">
      <c r="A160" s="185" t="s">
        <v>72</v>
      </c>
      <c r="B160" s="185"/>
      <c r="C160" s="185"/>
      <c r="D160" s="185"/>
      <c r="E160" s="185"/>
      <c r="F160" s="185"/>
      <c r="G160" s="185"/>
      <c r="H160" s="185"/>
    </row>
    <row r="161" customFormat="false" ht="15.75" hidden="false" customHeight="false" outlineLevel="0" collapsed="false">
      <c r="A161" s="79" t="s">
        <v>3</v>
      </c>
      <c r="B161" s="187" t="s">
        <v>73</v>
      </c>
      <c r="C161" s="187"/>
      <c r="D161" s="187"/>
      <c r="E161" s="150" t="str">
        <f aca="false">HYPERLINK('пр.взвешивания'!E3)</f>
        <v>в.к.  48   кг.</v>
      </c>
      <c r="F161" s="187"/>
      <c r="G161" s="187"/>
      <c r="H161" s="187"/>
    </row>
    <row r="162" customFormat="false" ht="12.75" hidden="false" customHeight="true" outlineLevel="0" collapsed="false">
      <c r="A162" s="153" t="s">
        <v>4</v>
      </c>
      <c r="B162" s="140" t="s">
        <v>5</v>
      </c>
      <c r="C162" s="140" t="s">
        <v>6</v>
      </c>
      <c r="D162" s="140" t="s">
        <v>7</v>
      </c>
      <c r="E162" s="153" t="s">
        <v>54</v>
      </c>
      <c r="F162" s="153" t="s">
        <v>55</v>
      </c>
      <c r="G162" s="153" t="s">
        <v>56</v>
      </c>
      <c r="H162" s="153" t="s">
        <v>57</v>
      </c>
    </row>
    <row r="163" customFormat="false" ht="12.75" hidden="false" customHeight="false" outlineLevel="0" collapsed="false">
      <c r="A163" s="153"/>
      <c r="B163" s="140"/>
      <c r="C163" s="140"/>
      <c r="D163" s="140"/>
      <c r="E163" s="153"/>
      <c r="F163" s="153"/>
      <c r="G163" s="153"/>
      <c r="H163" s="153"/>
    </row>
    <row r="164" customFormat="false" ht="12.75" hidden="false" customHeight="false" outlineLevel="0" collapsed="false">
      <c r="A164" s="188" t="n">
        <v>4</v>
      </c>
      <c r="B164" s="167" t="str">
        <f aca="false">VLOOKUP(A164,'пр.взвешивания'!B6:G198,2,FALSE())</f>
        <v>ПАК Елена Игоревна</v>
      </c>
      <c r="C164" s="156" t="str">
        <f aca="false">VLOOKUP(A164,'пр.взвешивания'!B6:G198,3,FALSE())</f>
        <v>10.03.80 мс</v>
      </c>
      <c r="D164" s="156" t="str">
        <f aca="false">VLOOKUP(A164,'пр.взвешивания'!B6:G198,4,FALSE())</f>
        <v>ЦФО Тульская Тула МО</v>
      </c>
      <c r="E164" s="158"/>
      <c r="F164" s="159"/>
      <c r="G164" s="160"/>
      <c r="H164" s="140"/>
    </row>
    <row r="165" customFormat="false" ht="12.75" hidden="false" customHeight="false" outlineLevel="0" collapsed="false">
      <c r="A165" s="188"/>
      <c r="B165" s="167"/>
      <c r="C165" s="156"/>
      <c r="D165" s="156"/>
      <c r="E165" s="158"/>
      <c r="F165" s="158"/>
      <c r="G165" s="160"/>
      <c r="H165" s="140"/>
    </row>
    <row r="166" customFormat="false" ht="12.75" hidden="false" customHeight="false" outlineLevel="0" collapsed="false">
      <c r="A166" s="189" t="n">
        <v>8</v>
      </c>
      <c r="B166" s="190" t="str">
        <f aca="false">VLOOKUP(A166,'пр.взвешивания'!B6:G200,2,FALSE())</f>
        <v>ФЕДОТОВА Ирина Ильинична</v>
      </c>
      <c r="C166" s="191" t="str">
        <f aca="false">VLOOKUP(A166,'пр.взвешивания'!B6:G200,3,FALSE())</f>
        <v>01.03.87 мс</v>
      </c>
      <c r="D166" s="191" t="str">
        <f aca="false">VLOOKUP(A166,'пр.взвешивания'!B6:G200,4,FALSE())</f>
        <v>СФО Бурятия Улан-Удэ РССС</v>
      </c>
      <c r="E166" s="192"/>
      <c r="F166" s="192"/>
      <c r="G166" s="189"/>
      <c r="H166" s="189"/>
    </row>
    <row r="167" customFormat="false" ht="13.5" hidden="false" customHeight="false" outlineLevel="0" collapsed="false">
      <c r="A167" s="189"/>
      <c r="B167" s="190"/>
      <c r="C167" s="191"/>
      <c r="D167" s="191"/>
      <c r="E167" s="192"/>
      <c r="F167" s="192"/>
      <c r="G167" s="189"/>
      <c r="H167" s="189"/>
    </row>
    <row r="168" customFormat="false" ht="12.75" hidden="false" customHeight="false" outlineLevel="0" collapsed="false">
      <c r="A168" s="200" t="n">
        <v>9</v>
      </c>
      <c r="B168" s="193" t="str">
        <f aca="false">VLOOKUP(A168,'пр.взвешивания'!B6:G202,2,FALSE())</f>
        <v>БОНДАРЕВА Елена Борисовна</v>
      </c>
      <c r="C168" s="194" t="str">
        <f aca="false">VLOOKUP(A168,'пр.взвешивания'!B6:G202,3,FALSE())</f>
        <v>07.06.85 змс</v>
      </c>
      <c r="D168" s="194" t="str">
        <f aca="false">VLOOKUP(A168,'пр.взвешивания'!B6:G202,4,FALSE())</f>
        <v>МОСКВА  С-70 Д </v>
      </c>
      <c r="E168" s="158"/>
      <c r="F168" s="159"/>
      <c r="G168" s="160"/>
      <c r="H168" s="140"/>
    </row>
    <row r="169" customFormat="false" ht="12.75" hidden="false" customHeight="false" outlineLevel="0" collapsed="false">
      <c r="A169" s="200"/>
      <c r="B169" s="193"/>
      <c r="C169" s="194"/>
      <c r="D169" s="194"/>
      <c r="E169" s="158"/>
      <c r="F169" s="158"/>
      <c r="G169" s="160"/>
      <c r="H169" s="140"/>
    </row>
    <row r="170" customFormat="false" ht="12.75" hidden="false" customHeight="false" outlineLevel="0" collapsed="false">
      <c r="A170" s="189" t="n">
        <v>2</v>
      </c>
      <c r="B170" s="190" t="str">
        <f aca="false">VLOOKUP(A170,'пр.взвешивания'!B6:G204,2,FALSE())</f>
        <v>ДУБИНИНА Елена Владимировна</v>
      </c>
      <c r="C170" s="191" t="str">
        <f aca="false">VLOOKUP(A170,'пр.взвешивания'!B6:G204,3,FALSE())</f>
        <v>11.08.87 мс</v>
      </c>
      <c r="D170" s="191" t="str">
        <f aca="false">VLOOKUP(A170,'пр.взвешивания'!B6:G204,4,FALSE())</f>
        <v>ЦФО Брянская Брянск ЛОК</v>
      </c>
      <c r="E170" s="192"/>
      <c r="F170" s="192"/>
      <c r="G170" s="189"/>
      <c r="H170" s="189"/>
    </row>
    <row r="171" customFormat="false" ht="13.5" hidden="false" customHeight="false" outlineLevel="0" collapsed="false">
      <c r="A171" s="189"/>
      <c r="B171" s="190"/>
      <c r="C171" s="191"/>
      <c r="D171" s="191"/>
      <c r="E171" s="192"/>
      <c r="F171" s="192"/>
      <c r="G171" s="189"/>
      <c r="H171" s="189"/>
    </row>
    <row r="172" customFormat="false" ht="15.75" hidden="false" customHeight="true" outlineLevel="0" collapsed="false">
      <c r="A172" s="185" t="s">
        <v>72</v>
      </c>
      <c r="B172" s="185"/>
      <c r="C172" s="185"/>
      <c r="D172" s="185"/>
      <c r="E172" s="185"/>
      <c r="F172" s="185"/>
      <c r="G172" s="185"/>
      <c r="H172" s="185"/>
    </row>
    <row r="173" customFormat="false" ht="15.75" hidden="false" customHeight="false" outlineLevel="0" collapsed="false">
      <c r="A173" s="79" t="s">
        <v>3</v>
      </c>
      <c r="B173" s="187" t="s">
        <v>74</v>
      </c>
      <c r="C173" s="187"/>
      <c r="D173" s="187"/>
      <c r="E173" s="150" t="str">
        <f aca="false">HYPERLINK('пр.взвешивания'!E15)</f>
        <v/>
      </c>
      <c r="F173" s="187"/>
      <c r="G173" s="187"/>
      <c r="H173" s="187"/>
    </row>
    <row r="174" customFormat="false" ht="12.75" hidden="false" customHeight="true" outlineLevel="0" collapsed="false">
      <c r="A174" s="153" t="s">
        <v>4</v>
      </c>
      <c r="B174" s="140" t="s">
        <v>5</v>
      </c>
      <c r="C174" s="140" t="s">
        <v>6</v>
      </c>
      <c r="D174" s="140" t="s">
        <v>7</v>
      </c>
      <c r="E174" s="153" t="s">
        <v>54</v>
      </c>
      <c r="F174" s="153" t="s">
        <v>55</v>
      </c>
      <c r="G174" s="153" t="s">
        <v>56</v>
      </c>
      <c r="H174" s="153" t="s">
        <v>57</v>
      </c>
    </row>
    <row r="175" customFormat="false" ht="12.75" hidden="false" customHeight="false" outlineLevel="0" collapsed="false">
      <c r="A175" s="153"/>
      <c r="B175" s="140"/>
      <c r="C175" s="140"/>
      <c r="D175" s="140"/>
      <c r="E175" s="153"/>
      <c r="F175" s="153"/>
      <c r="G175" s="153"/>
      <c r="H175" s="153"/>
    </row>
    <row r="176" customFormat="false" ht="12.75" hidden="false" customHeight="false" outlineLevel="0" collapsed="false">
      <c r="A176" s="188" t="n">
        <v>4</v>
      </c>
      <c r="B176" s="167" t="str">
        <f aca="false">VLOOKUP(A176,'пр.взвешивания'!B1:G210,2,FALSE())</f>
        <v>ПАК Елена Игоревна</v>
      </c>
      <c r="C176" s="156" t="str">
        <f aca="false">VLOOKUP(A176,'пр.взвешивания'!B1:G210,3,FALSE())</f>
        <v>10.03.80 мс</v>
      </c>
      <c r="D176" s="156" t="str">
        <f aca="false">VLOOKUP(A176,'пр.взвешивания'!B1:G210,4,FALSE())</f>
        <v>ЦФО Тульская Тула МО</v>
      </c>
      <c r="E176" s="158"/>
      <c r="F176" s="159"/>
      <c r="G176" s="160"/>
      <c r="H176" s="140"/>
    </row>
    <row r="177" customFormat="false" ht="12.75" hidden="false" customHeight="false" outlineLevel="0" collapsed="false">
      <c r="A177" s="188"/>
      <c r="B177" s="167"/>
      <c r="C177" s="156"/>
      <c r="D177" s="156"/>
      <c r="E177" s="158"/>
      <c r="F177" s="158"/>
      <c r="G177" s="160"/>
      <c r="H177" s="140"/>
    </row>
    <row r="178" customFormat="false" ht="12.75" hidden="false" customHeight="false" outlineLevel="0" collapsed="false">
      <c r="A178" s="189" t="n">
        <v>9</v>
      </c>
      <c r="B178" s="190" t="str">
        <f aca="false">VLOOKUP(A178,'пр.взвешивания'!B1:G212,2,FALSE())</f>
        <v>БОНДАРЕВА Елена Борисовна</v>
      </c>
      <c r="C178" s="191" t="str">
        <f aca="false">VLOOKUP(A178,'пр.взвешивания'!B1:G212,3,FALSE())</f>
        <v>07.06.85 змс</v>
      </c>
      <c r="D178" s="191" t="str">
        <f aca="false">VLOOKUP(A178,'пр.взвешивания'!B1:G212,4,FALSE())</f>
        <v>МОСКВА  С-70 Д </v>
      </c>
      <c r="E178" s="192"/>
      <c r="F178" s="192"/>
      <c r="G178" s="189"/>
      <c r="H178" s="189"/>
    </row>
    <row r="179" customFormat="false" ht="13.5" hidden="false" customHeight="false" outlineLevel="0" collapsed="false">
      <c r="A179" s="189"/>
      <c r="B179" s="190"/>
      <c r="C179" s="191"/>
      <c r="D179" s="191"/>
      <c r="E179" s="192"/>
      <c r="F179" s="192"/>
      <c r="G179" s="189"/>
      <c r="H179" s="189"/>
    </row>
    <row r="180" customFormat="false" ht="12.75" hidden="false" customHeight="false" outlineLevel="0" collapsed="false">
      <c r="A180" s="200" t="n">
        <v>2</v>
      </c>
      <c r="B180" s="193" t="str">
        <f aca="false">VLOOKUP(A180,'пр.взвешивания'!B1:G214,2,FALSE())</f>
        <v>ДУБИНИНА Елена Владимировна</v>
      </c>
      <c r="C180" s="194" t="str">
        <f aca="false">VLOOKUP(A180,'пр.взвешивания'!B1:G214,3,FALSE())</f>
        <v>11.08.87 мс</v>
      </c>
      <c r="D180" s="194" t="str">
        <f aca="false">VLOOKUP(A180,'пр.взвешивания'!B1:G214,4,FALSE())</f>
        <v>ЦФО Брянская Брянск ЛОК</v>
      </c>
      <c r="E180" s="158"/>
      <c r="F180" s="159"/>
      <c r="G180" s="160"/>
      <c r="H180" s="140"/>
    </row>
    <row r="181" customFormat="false" ht="12.75" hidden="false" customHeight="false" outlineLevel="0" collapsed="false">
      <c r="A181" s="200"/>
      <c r="B181" s="193"/>
      <c r="C181" s="194"/>
      <c r="D181" s="194"/>
      <c r="E181" s="158"/>
      <c r="F181" s="158"/>
      <c r="G181" s="160"/>
      <c r="H181" s="140"/>
    </row>
    <row r="182" customFormat="false" ht="12.75" hidden="false" customHeight="false" outlineLevel="0" collapsed="false">
      <c r="A182" s="189" t="n">
        <v>8</v>
      </c>
      <c r="B182" s="190" t="str">
        <f aca="false">VLOOKUP(A182,'пр.взвешивания'!B1:G216,2,FALSE())</f>
        <v>ФЕДОТОВА Ирина Ильинична</v>
      </c>
      <c r="C182" s="191" t="str">
        <f aca="false">VLOOKUP(A182,'пр.взвешивания'!B1:G216,3,FALSE())</f>
        <v>01.03.87 мс</v>
      </c>
      <c r="D182" s="191" t="str">
        <f aca="false">VLOOKUP(A182,'пр.взвешивания'!B1:G216,4,FALSE())</f>
        <v>СФО Бурятия Улан-Удэ РССС</v>
      </c>
      <c r="E182" s="192"/>
      <c r="F182" s="192"/>
      <c r="G182" s="189"/>
      <c r="H182" s="189"/>
    </row>
    <row r="183" customFormat="false" ht="13.5" hidden="false" customHeight="false" outlineLevel="0" collapsed="false">
      <c r="A183" s="189"/>
      <c r="B183" s="190"/>
      <c r="C183" s="191"/>
      <c r="D183" s="191"/>
      <c r="E183" s="192"/>
      <c r="F183" s="192"/>
      <c r="G183" s="189"/>
      <c r="H183" s="189"/>
    </row>
    <row r="185" customFormat="false" ht="21.75" hidden="false" customHeight="true" outlineLevel="0" collapsed="false">
      <c r="A185" s="79" t="s">
        <v>22</v>
      </c>
      <c r="B185" s="187" t="s">
        <v>73</v>
      </c>
      <c r="C185" s="187"/>
      <c r="D185" s="187"/>
      <c r="E185" s="150" t="str">
        <f aca="false">HYPERLINK('пр.взвешивания'!E3)</f>
        <v>в.к.  48   кг.</v>
      </c>
      <c r="F185" s="187"/>
      <c r="G185" s="187"/>
      <c r="H185" s="187"/>
    </row>
    <row r="186" customFormat="false" ht="12.75" hidden="false" customHeight="true" outlineLevel="0" collapsed="false">
      <c r="A186" s="153" t="s">
        <v>4</v>
      </c>
      <c r="B186" s="140" t="s">
        <v>5</v>
      </c>
      <c r="C186" s="140" t="s">
        <v>6</v>
      </c>
      <c r="D186" s="140" t="s">
        <v>7</v>
      </c>
      <c r="E186" s="153" t="s">
        <v>54</v>
      </c>
      <c r="F186" s="153" t="s">
        <v>55</v>
      </c>
      <c r="G186" s="153" t="s">
        <v>56</v>
      </c>
      <c r="H186" s="153" t="s">
        <v>57</v>
      </c>
    </row>
    <row r="187" customFormat="false" ht="12.75" hidden="false" customHeight="true" outlineLevel="0" collapsed="false">
      <c r="A187" s="153"/>
      <c r="B187" s="140"/>
      <c r="C187" s="140"/>
      <c r="D187" s="140"/>
      <c r="E187" s="153"/>
      <c r="F187" s="153"/>
      <c r="G187" s="153"/>
      <c r="H187" s="153"/>
    </row>
    <row r="188" customFormat="false" ht="12.75" hidden="false" customHeight="false" outlineLevel="0" collapsed="false">
      <c r="A188" s="188" t="n">
        <v>13</v>
      </c>
      <c r="B188" s="157" t="str">
        <f aca="false">VLOOKUP(A188,'пр.взвешивания'!B6:G219,2,FALSE())</f>
        <v>РУБЕЛЬ Полина Валентиновна</v>
      </c>
      <c r="C188" s="201" t="str">
        <f aca="false">VLOOKUP(A188,'пр.взвешивания'!B6:G219,3,FALSE())</f>
        <v>28.06.86 мсмк</v>
      </c>
      <c r="D188" s="201" t="str">
        <f aca="false">VLOOKUP(A188,'пр.взвешивания'!B6:G219,4,FALSE())</f>
        <v>ДВФО Приморский Владивосток УФК и С</v>
      </c>
      <c r="E188" s="158"/>
      <c r="F188" s="159"/>
      <c r="G188" s="160"/>
      <c r="H188" s="140"/>
    </row>
    <row r="189" customFormat="false" ht="12.75" hidden="false" customHeight="false" outlineLevel="0" collapsed="false">
      <c r="A189" s="188"/>
      <c r="B189" s="157"/>
      <c r="C189" s="201"/>
      <c r="D189" s="201"/>
      <c r="E189" s="158"/>
      <c r="F189" s="158"/>
      <c r="G189" s="160"/>
      <c r="H189" s="140"/>
    </row>
    <row r="190" customFormat="false" ht="12.75" hidden="false" customHeight="false" outlineLevel="0" collapsed="false">
      <c r="A190" s="189" t="n">
        <v>17</v>
      </c>
      <c r="B190" s="202" t="str">
        <f aca="false">VLOOKUP(A190,'пр.взвешивания'!B6:G221,2,FALSE())</f>
        <v>НИКОЛАЕВА Анастасия Сергеевна</v>
      </c>
      <c r="C190" s="203" t="str">
        <f aca="false">VLOOKUP(A190,'пр.взвешивания'!B6:G221,3,FALSE())</f>
        <v>30.12.91 МС</v>
      </c>
      <c r="D190" s="203" t="str">
        <f aca="false">VLOOKUP(A190,'пр.взвешивания'!B6:G221,4,FALSE())</f>
        <v>ЦФО Тульская Тула Д</v>
      </c>
      <c r="E190" s="192"/>
      <c r="F190" s="192"/>
      <c r="G190" s="189"/>
      <c r="H190" s="189"/>
    </row>
    <row r="191" customFormat="false" ht="13.5" hidden="false" customHeight="false" outlineLevel="0" collapsed="false">
      <c r="A191" s="189"/>
      <c r="B191" s="202"/>
      <c r="C191" s="203"/>
      <c r="D191" s="203"/>
      <c r="E191" s="192"/>
      <c r="F191" s="192"/>
      <c r="G191" s="189"/>
      <c r="H191" s="189"/>
    </row>
    <row r="192" customFormat="false" ht="12.75" hidden="false" customHeight="false" outlineLevel="0" collapsed="false">
      <c r="A192" s="200" t="n">
        <v>14</v>
      </c>
      <c r="B192" s="204" t="str">
        <f aca="false">VLOOKUP(A192,'пр.взвешивания'!B6:G223,2,FALSE())</f>
        <v>БОРИСОВА Зинаида Петровна</v>
      </c>
      <c r="C192" s="205" t="str">
        <f aca="false">VLOOKUP(A192,'пр.взвешивания'!B6:G223,3,FALSE())</f>
        <v>28.08.82 мсмк</v>
      </c>
      <c r="D192" s="205" t="str">
        <f aca="false">VLOOKUP(A192,'пр.взвешивания'!B6:G223,4,FALSE())</f>
        <v>ЦФО Бррянская Брянск ЛОК</v>
      </c>
      <c r="E192" s="158"/>
      <c r="F192" s="159"/>
      <c r="G192" s="160"/>
      <c r="H192" s="140"/>
    </row>
    <row r="193" customFormat="false" ht="12.75" hidden="false" customHeight="false" outlineLevel="0" collapsed="false">
      <c r="A193" s="200"/>
      <c r="B193" s="204"/>
      <c r="C193" s="205"/>
      <c r="D193" s="205"/>
      <c r="E193" s="158"/>
      <c r="F193" s="158"/>
      <c r="G193" s="160"/>
      <c r="H193" s="140"/>
    </row>
    <row r="194" customFormat="false" ht="12.75" hidden="false" customHeight="false" outlineLevel="0" collapsed="false">
      <c r="A194" s="189" t="n">
        <v>12</v>
      </c>
      <c r="B194" s="202" t="str">
        <f aca="false">VLOOKUP(A194,'пр.взвешивания'!B6:G225,2,FALSE())</f>
        <v>ЛОПТУНОВА Елена Александровна</v>
      </c>
      <c r="C194" s="203" t="str">
        <f aca="false">VLOOKUP(A194,'пр.взвешивания'!B6:G225,3,FALSE())</f>
        <v>30.03.91 мс</v>
      </c>
      <c r="D194" s="203" t="str">
        <f aca="false">VLOOKUP(A194,'пр.взвешивания'!B6:G225,4,FALSE())</f>
        <v>Рязанская.Рязань, Д</v>
      </c>
      <c r="E194" s="192"/>
      <c r="F194" s="192"/>
      <c r="G194" s="189"/>
      <c r="H194" s="189"/>
    </row>
    <row r="195" customFormat="false" ht="13.5" hidden="false" customHeight="false" outlineLevel="0" collapsed="false">
      <c r="A195" s="189"/>
      <c r="B195" s="202"/>
      <c r="C195" s="203"/>
      <c r="D195" s="203"/>
      <c r="E195" s="192"/>
      <c r="F195" s="192"/>
      <c r="G195" s="189"/>
      <c r="H195" s="189"/>
    </row>
    <row r="196" customFormat="false" ht="48" hidden="false" customHeight="true" outlineLevel="0" collapsed="false">
      <c r="A196" s="79" t="s">
        <v>22</v>
      </c>
      <c r="B196" s="187" t="s">
        <v>74</v>
      </c>
      <c r="C196" s="12"/>
      <c r="D196" s="12"/>
      <c r="E196" s="150" t="str">
        <f aca="false">HYPERLINK('пр.взвешивания'!E3)</f>
        <v>в.к.  48   кг.</v>
      </c>
    </row>
    <row r="197" customFormat="false" ht="12.75" hidden="false" customHeight="false" outlineLevel="0" collapsed="false">
      <c r="A197" s="188" t="n">
        <v>13</v>
      </c>
      <c r="B197" s="157" t="str">
        <f aca="false">VLOOKUP(A197,'пр.взвешивания'!B6:G228,2,FALSE())</f>
        <v>РУБЕЛЬ Полина Валентиновна</v>
      </c>
      <c r="C197" s="201" t="str">
        <f aca="false">VLOOKUP(A197,'пр.взвешивания'!B6:G228,3,FALSE())</f>
        <v>28.06.86 мсмк</v>
      </c>
      <c r="D197" s="201" t="str">
        <f aca="false">VLOOKUP(A197,'пр.взвешивания'!B6:G228,4,FALSE())</f>
        <v>ДВФО Приморский Владивосток УФК и С</v>
      </c>
      <c r="E197" s="158"/>
      <c r="F197" s="159"/>
      <c r="G197" s="160"/>
      <c r="H197" s="140"/>
    </row>
    <row r="198" customFormat="false" ht="12.75" hidden="false" customHeight="false" outlineLevel="0" collapsed="false">
      <c r="A198" s="188"/>
      <c r="B198" s="157"/>
      <c r="C198" s="201"/>
      <c r="D198" s="201"/>
      <c r="E198" s="158"/>
      <c r="F198" s="159"/>
      <c r="G198" s="160"/>
      <c r="H198" s="140"/>
    </row>
    <row r="199" customFormat="false" ht="12.75" hidden="false" customHeight="false" outlineLevel="0" collapsed="false">
      <c r="A199" s="189" t="n">
        <v>14</v>
      </c>
      <c r="B199" s="202" t="str">
        <f aca="false">VLOOKUP(A199,'пр.взвешивания'!B6:G230,2,FALSE())</f>
        <v>БОРИСОВА Зинаида Петровна</v>
      </c>
      <c r="C199" s="203" t="str">
        <f aca="false">VLOOKUP(A199,'пр.взвешивания'!B6:G230,3,FALSE())</f>
        <v>28.08.82 мсмк</v>
      </c>
      <c r="D199" s="203" t="str">
        <f aca="false">VLOOKUP(A199,'пр.взвешивания'!B6:G230,4,FALSE())</f>
        <v>ЦФО Бррянская Брянск ЛОК</v>
      </c>
      <c r="E199" s="192"/>
      <c r="F199" s="192"/>
      <c r="G199" s="189"/>
      <c r="H199" s="189"/>
    </row>
    <row r="200" customFormat="false" ht="13.5" hidden="false" customHeight="false" outlineLevel="0" collapsed="false">
      <c r="A200" s="189"/>
      <c r="B200" s="202"/>
      <c r="C200" s="203"/>
      <c r="D200" s="203"/>
      <c r="E200" s="192"/>
      <c r="F200" s="192"/>
      <c r="G200" s="189"/>
      <c r="H200" s="189"/>
    </row>
    <row r="201" customFormat="false" ht="12.75" hidden="false" customHeight="false" outlineLevel="0" collapsed="false">
      <c r="A201" s="200" t="n">
        <v>12</v>
      </c>
      <c r="B201" s="206" t="str">
        <f aca="false">VLOOKUP(A201,'пр.взвешивания'!B6:G232,2,FALSE())</f>
        <v>ЛОПТУНОВА Елена Александровна</v>
      </c>
      <c r="C201" s="207" t="str">
        <f aca="false">VLOOKUP(A201,'пр.взвешивания'!B6:G232,3,FALSE())</f>
        <v>30.03.91 мс</v>
      </c>
      <c r="D201" s="207" t="str">
        <f aca="false">VLOOKUP(A201,'пр.взвешивания'!B6:G232,4,FALSE())</f>
        <v>Рязанская.Рязань, Д</v>
      </c>
      <c r="E201" s="208"/>
      <c r="F201" s="209"/>
      <c r="G201" s="210"/>
      <c r="H201" s="200"/>
    </row>
    <row r="202" customFormat="false" ht="12.75" hidden="false" customHeight="false" outlineLevel="0" collapsed="false">
      <c r="A202" s="200"/>
      <c r="B202" s="206"/>
      <c r="C202" s="207"/>
      <c r="D202" s="207"/>
      <c r="E202" s="208"/>
      <c r="F202" s="209"/>
      <c r="G202" s="210"/>
      <c r="H202" s="200"/>
    </row>
    <row r="203" customFormat="false" ht="12.75" hidden="false" customHeight="false" outlineLevel="0" collapsed="false">
      <c r="A203" s="189" t="n">
        <v>17</v>
      </c>
      <c r="B203" s="202" t="str">
        <f aca="false">VLOOKUP(A203,'пр.взвешивания'!B6:G234,2,FALSE())</f>
        <v>НИКОЛАЕВА Анастасия Сергеевна</v>
      </c>
      <c r="C203" s="203" t="str">
        <f aca="false">VLOOKUP(A203,'пр.взвешивания'!B6:G234,3,FALSE())</f>
        <v>30.12.91 МС</v>
      </c>
      <c r="D203" s="203" t="str">
        <f aca="false">VLOOKUP(A203,'пр.взвешивания'!B6:G234,4,FALSE())</f>
        <v>ЦФО Тульская Тула Д</v>
      </c>
      <c r="E203" s="192"/>
      <c r="F203" s="192"/>
      <c r="G203" s="189"/>
      <c r="H203" s="189"/>
    </row>
    <row r="204" customFormat="false" ht="13.5" hidden="false" customHeight="false" outlineLevel="0" collapsed="false">
      <c r="A204" s="189"/>
      <c r="B204" s="202"/>
      <c r="C204" s="203"/>
      <c r="D204" s="203"/>
      <c r="E204" s="192"/>
      <c r="F204" s="192"/>
      <c r="G204" s="189"/>
      <c r="H204" s="189"/>
    </row>
  </sheetData>
  <mergeCells count="67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2:H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11" t="str">
        <f aca="false">HYPERLINK([2]реквизиты!$A$2)</f>
        <v>Кубок России по САМБО среди женщин</v>
      </c>
      <c r="B1" s="211"/>
      <c r="C1" s="211"/>
      <c r="D1" s="211"/>
      <c r="E1" s="211"/>
      <c r="F1" s="211"/>
      <c r="G1" s="211"/>
    </row>
    <row r="2" customFormat="false" ht="18.75" hidden="false" customHeight="true" outlineLevel="0" collapsed="false">
      <c r="A2" s="212" t="str">
        <f aca="false">HYPERLINK([2]реквизиты!$A$3)</f>
        <v>23 - 27  ноября  2011 г.  г. Кстово</v>
      </c>
      <c r="B2" s="212"/>
      <c r="C2" s="212"/>
      <c r="D2" s="212"/>
      <c r="E2" s="212"/>
      <c r="F2" s="212"/>
      <c r="G2" s="212"/>
    </row>
    <row r="3" customFormat="false" ht="18.75" hidden="false" customHeight="true" outlineLevel="0" collapsed="false">
      <c r="A3" s="213"/>
      <c r="B3" s="214"/>
      <c r="C3" s="214"/>
      <c r="D3" s="214"/>
      <c r="E3" s="214" t="s">
        <v>75</v>
      </c>
      <c r="F3" s="214"/>
      <c r="G3" s="214"/>
    </row>
    <row r="4" customFormat="false" ht="12.75" hidden="false" customHeight="true" outlineLevel="0" collapsed="false">
      <c r="A4" s="140" t="s">
        <v>76</v>
      </c>
      <c r="B4" s="140" t="s">
        <v>4</v>
      </c>
      <c r="C4" s="140" t="s">
        <v>5</v>
      </c>
      <c r="D4" s="140" t="s">
        <v>39</v>
      </c>
      <c r="E4" s="140" t="s">
        <v>40</v>
      </c>
      <c r="F4" s="140" t="s">
        <v>41</v>
      </c>
      <c r="G4" s="140" t="s">
        <v>42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</row>
    <row r="6" customFormat="false" ht="12.75" hidden="false" customHeight="true" outlineLevel="0" collapsed="false">
      <c r="A6" s="140"/>
      <c r="B6" s="144" t="n">
        <v>1</v>
      </c>
      <c r="C6" s="215" t="s">
        <v>77</v>
      </c>
      <c r="D6" s="216" t="s">
        <v>78</v>
      </c>
      <c r="E6" s="216" t="s">
        <v>79</v>
      </c>
      <c r="F6" s="216"/>
      <c r="G6" s="216" t="s">
        <v>80</v>
      </c>
    </row>
    <row r="7" customFormat="false" ht="12.75" hidden="false" customHeight="false" outlineLevel="0" collapsed="false">
      <c r="A7" s="140"/>
      <c r="B7" s="144"/>
      <c r="C7" s="215" t="s">
        <v>81</v>
      </c>
      <c r="D7" s="216" t="s">
        <v>82</v>
      </c>
      <c r="E7" s="216" t="s">
        <v>83</v>
      </c>
      <c r="F7" s="216" t="s">
        <v>84</v>
      </c>
      <c r="G7" s="216" t="s">
        <v>85</v>
      </c>
    </row>
    <row r="8" customFormat="false" ht="12.75" hidden="false" customHeight="true" outlineLevel="0" collapsed="false">
      <c r="A8" s="140"/>
      <c r="B8" s="144" t="n">
        <v>2</v>
      </c>
      <c r="C8" s="217" t="s">
        <v>86</v>
      </c>
      <c r="D8" s="218" t="s">
        <v>87</v>
      </c>
      <c r="E8" s="218" t="s">
        <v>88</v>
      </c>
      <c r="F8" s="218" t="n">
        <v>1506611464</v>
      </c>
      <c r="G8" s="218" t="s">
        <v>89</v>
      </c>
    </row>
    <row r="9" customFormat="false" ht="12.75" hidden="false" customHeight="false" outlineLevel="0" collapsed="false">
      <c r="A9" s="140"/>
      <c r="B9" s="144"/>
      <c r="C9" s="217"/>
      <c r="D9" s="218"/>
      <c r="E9" s="218"/>
      <c r="F9" s="218"/>
      <c r="G9" s="218"/>
    </row>
    <row r="10" customFormat="false" ht="12.75" hidden="false" customHeight="true" outlineLevel="0" collapsed="false">
      <c r="A10" s="140"/>
      <c r="B10" s="144" t="n">
        <v>3</v>
      </c>
      <c r="C10" s="217" t="s">
        <v>90</v>
      </c>
      <c r="D10" s="218" t="s">
        <v>91</v>
      </c>
      <c r="E10" s="218" t="s">
        <v>92</v>
      </c>
      <c r="F10" s="218" t="s">
        <v>93</v>
      </c>
      <c r="G10" s="218" t="s">
        <v>94</v>
      </c>
    </row>
    <row r="11" customFormat="false" ht="12.75" hidden="false" customHeight="false" outlineLevel="0" collapsed="false">
      <c r="A11" s="140"/>
      <c r="B11" s="144"/>
      <c r="C11" s="217"/>
      <c r="D11" s="218"/>
      <c r="E11" s="218"/>
      <c r="F11" s="218"/>
      <c r="G11" s="218"/>
    </row>
    <row r="12" customFormat="false" ht="12.75" hidden="false" customHeight="true" outlineLevel="0" collapsed="false">
      <c r="A12" s="140"/>
      <c r="B12" s="144" t="n">
        <v>4</v>
      </c>
      <c r="C12" s="217" t="s">
        <v>95</v>
      </c>
      <c r="D12" s="218" t="s">
        <v>96</v>
      </c>
      <c r="E12" s="218" t="s">
        <v>97</v>
      </c>
      <c r="F12" s="218" t="s">
        <v>98</v>
      </c>
      <c r="G12" s="218" t="s">
        <v>99</v>
      </c>
    </row>
    <row r="13" customFormat="false" ht="12.75" hidden="false" customHeight="false" outlineLevel="0" collapsed="false">
      <c r="A13" s="140"/>
      <c r="B13" s="144"/>
      <c r="C13" s="217"/>
      <c r="D13" s="218"/>
      <c r="E13" s="218"/>
      <c r="F13" s="218"/>
      <c r="G13" s="218"/>
    </row>
    <row r="14" customFormat="false" ht="12.75" hidden="false" customHeight="true" outlineLevel="0" collapsed="false">
      <c r="A14" s="140"/>
      <c r="B14" s="144" t="n">
        <v>5</v>
      </c>
      <c r="C14" s="217" t="s">
        <v>100</v>
      </c>
      <c r="D14" s="218" t="s">
        <v>101</v>
      </c>
      <c r="E14" s="218" t="s">
        <v>102</v>
      </c>
      <c r="F14" s="218" t="s">
        <v>103</v>
      </c>
      <c r="G14" s="218" t="s">
        <v>104</v>
      </c>
    </row>
    <row r="15" customFormat="false" ht="12.75" hidden="false" customHeight="true" outlineLevel="0" collapsed="false">
      <c r="A15" s="140"/>
      <c r="B15" s="144"/>
      <c r="C15" s="217"/>
      <c r="D15" s="218"/>
      <c r="E15" s="218"/>
      <c r="F15" s="218"/>
      <c r="G15" s="218"/>
    </row>
    <row r="16" customFormat="false" ht="12.75" hidden="false" customHeight="true" outlineLevel="0" collapsed="false">
      <c r="A16" s="140"/>
      <c r="B16" s="144" t="n">
        <v>6</v>
      </c>
      <c r="C16" s="217" t="s">
        <v>105</v>
      </c>
      <c r="D16" s="218" t="s">
        <v>106</v>
      </c>
      <c r="E16" s="218" t="s">
        <v>107</v>
      </c>
      <c r="F16" s="218"/>
      <c r="G16" s="218" t="s">
        <v>108</v>
      </c>
    </row>
    <row r="17" customFormat="false" ht="12.75" hidden="false" customHeight="false" outlineLevel="0" collapsed="false">
      <c r="A17" s="140"/>
      <c r="B17" s="144"/>
      <c r="C17" s="217"/>
      <c r="D17" s="218"/>
      <c r="E17" s="218"/>
      <c r="F17" s="218"/>
      <c r="G17" s="218"/>
    </row>
    <row r="18" customFormat="false" ht="12.75" hidden="false" customHeight="true" outlineLevel="0" collapsed="false">
      <c r="A18" s="140"/>
      <c r="B18" s="144" t="n">
        <v>7</v>
      </c>
      <c r="C18" s="217" t="s">
        <v>109</v>
      </c>
      <c r="D18" s="218" t="s">
        <v>110</v>
      </c>
      <c r="E18" s="218" t="s">
        <v>111</v>
      </c>
      <c r="F18" s="218" t="s">
        <v>112</v>
      </c>
      <c r="G18" s="218" t="s">
        <v>113</v>
      </c>
    </row>
    <row r="19" customFormat="false" ht="12.75" hidden="false" customHeight="false" outlineLevel="0" collapsed="false">
      <c r="A19" s="140"/>
      <c r="B19" s="144"/>
      <c r="C19" s="217"/>
      <c r="D19" s="218"/>
      <c r="E19" s="218"/>
      <c r="F19" s="218"/>
      <c r="G19" s="218"/>
    </row>
    <row r="20" customFormat="false" ht="12.75" hidden="false" customHeight="true" outlineLevel="0" collapsed="false">
      <c r="A20" s="140"/>
      <c r="B20" s="144" t="n">
        <v>8</v>
      </c>
      <c r="C20" s="217" t="s">
        <v>114</v>
      </c>
      <c r="D20" s="218" t="s">
        <v>115</v>
      </c>
      <c r="E20" s="218" t="s">
        <v>116</v>
      </c>
      <c r="F20" s="218"/>
      <c r="G20" s="218" t="s">
        <v>117</v>
      </c>
    </row>
    <row r="21" customFormat="false" ht="12.75" hidden="false" customHeight="false" outlineLevel="0" collapsed="false">
      <c r="A21" s="140"/>
      <c r="B21" s="144"/>
      <c r="C21" s="217"/>
      <c r="D21" s="218"/>
      <c r="E21" s="218"/>
      <c r="F21" s="218"/>
      <c r="G21" s="218"/>
    </row>
    <row r="22" customFormat="false" ht="12.75" hidden="false" customHeight="true" outlineLevel="0" collapsed="false">
      <c r="A22" s="140"/>
      <c r="B22" s="144" t="n">
        <v>9</v>
      </c>
      <c r="C22" s="217" t="s">
        <v>118</v>
      </c>
      <c r="D22" s="218" t="s">
        <v>119</v>
      </c>
      <c r="E22" s="218" t="s">
        <v>120</v>
      </c>
      <c r="F22" s="218" t="s">
        <v>121</v>
      </c>
      <c r="G22" s="218" t="s">
        <v>122</v>
      </c>
    </row>
    <row r="23" customFormat="false" ht="12.75" hidden="false" customHeight="false" outlineLevel="0" collapsed="false">
      <c r="A23" s="140"/>
      <c r="B23" s="144"/>
      <c r="C23" s="217"/>
      <c r="D23" s="218"/>
      <c r="E23" s="218"/>
      <c r="F23" s="218"/>
      <c r="G23" s="218"/>
    </row>
    <row r="24" customFormat="false" ht="12.75" hidden="false" customHeight="true" outlineLevel="0" collapsed="false">
      <c r="A24" s="140"/>
      <c r="B24" s="144" t="n">
        <v>10</v>
      </c>
      <c r="C24" s="217" t="s">
        <v>123</v>
      </c>
      <c r="D24" s="218" t="s">
        <v>124</v>
      </c>
      <c r="E24" s="218" t="s">
        <v>125</v>
      </c>
      <c r="F24" s="218"/>
      <c r="G24" s="218" t="s">
        <v>126</v>
      </c>
    </row>
    <row r="25" customFormat="false" ht="12.75" hidden="false" customHeight="false" outlineLevel="0" collapsed="false">
      <c r="A25" s="140"/>
      <c r="B25" s="144"/>
      <c r="C25" s="217"/>
      <c r="D25" s="218"/>
      <c r="E25" s="218"/>
      <c r="F25" s="218"/>
      <c r="G25" s="218"/>
    </row>
    <row r="26" customFormat="false" ht="12.75" hidden="false" customHeight="true" outlineLevel="0" collapsed="false">
      <c r="A26" s="140"/>
      <c r="B26" s="144" t="n">
        <v>11</v>
      </c>
      <c r="C26" s="217" t="s">
        <v>127</v>
      </c>
      <c r="D26" s="218" t="s">
        <v>128</v>
      </c>
      <c r="E26" s="218" t="s">
        <v>129</v>
      </c>
      <c r="F26" s="218" t="n">
        <v>3183</v>
      </c>
      <c r="G26" s="218" t="s">
        <v>130</v>
      </c>
    </row>
    <row r="27" customFormat="false" ht="12.75" hidden="false" customHeight="false" outlineLevel="0" collapsed="false">
      <c r="A27" s="140"/>
      <c r="B27" s="144"/>
      <c r="C27" s="217"/>
      <c r="D27" s="218"/>
      <c r="E27" s="218"/>
      <c r="F27" s="218"/>
      <c r="G27" s="218"/>
    </row>
    <row r="28" customFormat="false" ht="12.75" hidden="false" customHeight="true" outlineLevel="0" collapsed="false">
      <c r="A28" s="140"/>
      <c r="B28" s="144" t="n">
        <v>12</v>
      </c>
      <c r="C28" s="217" t="s">
        <v>131</v>
      </c>
      <c r="D28" s="218" t="s">
        <v>132</v>
      </c>
      <c r="E28" s="218" t="s">
        <v>133</v>
      </c>
      <c r="F28" s="218" t="s">
        <v>134</v>
      </c>
      <c r="G28" s="218" t="s">
        <v>135</v>
      </c>
    </row>
    <row r="29" customFormat="false" ht="12.75" hidden="false" customHeight="false" outlineLevel="0" collapsed="false">
      <c r="A29" s="140"/>
      <c r="B29" s="144"/>
      <c r="C29" s="217"/>
      <c r="D29" s="218"/>
      <c r="E29" s="218"/>
      <c r="F29" s="218"/>
      <c r="G29" s="218"/>
    </row>
    <row r="30" customFormat="false" ht="12.75" hidden="false" customHeight="true" outlineLevel="0" collapsed="false">
      <c r="A30" s="140"/>
      <c r="B30" s="144" t="n">
        <v>13</v>
      </c>
      <c r="C30" s="217" t="s">
        <v>136</v>
      </c>
      <c r="D30" s="218" t="s">
        <v>137</v>
      </c>
      <c r="E30" s="218" t="s">
        <v>138</v>
      </c>
      <c r="F30" s="218" t="s">
        <v>139</v>
      </c>
      <c r="G30" s="218" t="s">
        <v>140</v>
      </c>
    </row>
    <row r="31" customFormat="false" ht="12.75" hidden="false" customHeight="false" outlineLevel="0" collapsed="false">
      <c r="A31" s="140"/>
      <c r="B31" s="144"/>
      <c r="C31" s="217"/>
      <c r="D31" s="218"/>
      <c r="E31" s="218"/>
      <c r="F31" s="218"/>
      <c r="G31" s="218"/>
    </row>
    <row r="32" customFormat="false" ht="12.75" hidden="false" customHeight="true" outlineLevel="0" collapsed="false">
      <c r="A32" s="140"/>
      <c r="B32" s="144" t="n">
        <v>14</v>
      </c>
      <c r="C32" s="217" t="s">
        <v>141</v>
      </c>
      <c r="D32" s="218" t="s">
        <v>142</v>
      </c>
      <c r="E32" s="218" t="s">
        <v>143</v>
      </c>
      <c r="F32" s="218" t="s">
        <v>144</v>
      </c>
      <c r="G32" s="218" t="s">
        <v>145</v>
      </c>
    </row>
    <row r="33" customFormat="false" ht="12.75" hidden="false" customHeight="false" outlineLevel="0" collapsed="false">
      <c r="A33" s="140"/>
      <c r="B33" s="144"/>
      <c r="C33" s="217"/>
      <c r="D33" s="218"/>
      <c r="E33" s="218"/>
      <c r="F33" s="218"/>
      <c r="G33" s="218"/>
    </row>
    <row r="34" customFormat="false" ht="12.75" hidden="false" customHeight="true" outlineLevel="0" collapsed="false">
      <c r="A34" s="140"/>
      <c r="B34" s="144" t="n">
        <v>15</v>
      </c>
      <c r="C34" s="217" t="s">
        <v>146</v>
      </c>
      <c r="D34" s="218" t="s">
        <v>147</v>
      </c>
      <c r="E34" s="218" t="s">
        <v>148</v>
      </c>
      <c r="F34" s="218"/>
      <c r="G34" s="218" t="s">
        <v>149</v>
      </c>
    </row>
    <row r="35" customFormat="false" ht="12.75" hidden="false" customHeight="false" outlineLevel="0" collapsed="false">
      <c r="A35" s="140"/>
      <c r="B35" s="144"/>
      <c r="C35" s="217" t="s">
        <v>150</v>
      </c>
      <c r="D35" s="218" t="s">
        <v>151</v>
      </c>
      <c r="E35" s="218" t="s">
        <v>152</v>
      </c>
      <c r="F35" s="218"/>
      <c r="G35" s="218" t="s">
        <v>153</v>
      </c>
    </row>
    <row r="36" customFormat="false" ht="12.75" hidden="false" customHeight="true" outlineLevel="0" collapsed="false">
      <c r="A36" s="140"/>
      <c r="B36" s="144" t="n">
        <v>16</v>
      </c>
      <c r="C36" s="217" t="s">
        <v>154</v>
      </c>
      <c r="D36" s="218" t="s">
        <v>155</v>
      </c>
      <c r="E36" s="218" t="s">
        <v>156</v>
      </c>
      <c r="F36" s="218" t="s">
        <v>157</v>
      </c>
      <c r="G36" s="218" t="s">
        <v>158</v>
      </c>
    </row>
    <row r="37" customFormat="false" ht="12.75" hidden="false" customHeight="false" outlineLevel="0" collapsed="false">
      <c r="A37" s="140"/>
      <c r="B37" s="144"/>
      <c r="C37" s="217"/>
      <c r="D37" s="218"/>
      <c r="E37" s="218"/>
      <c r="F37" s="218"/>
      <c r="G37" s="218"/>
    </row>
    <row r="38" customFormat="false" ht="12.75" hidden="false" customHeight="true" outlineLevel="0" collapsed="false">
      <c r="A38" s="140"/>
      <c r="B38" s="144" t="n">
        <v>17</v>
      </c>
      <c r="C38" s="217" t="s">
        <v>159</v>
      </c>
      <c r="D38" s="218" t="s">
        <v>160</v>
      </c>
      <c r="E38" s="218" t="s">
        <v>161</v>
      </c>
      <c r="F38" s="218" t="s">
        <v>162</v>
      </c>
      <c r="G38" s="218" t="s">
        <v>163</v>
      </c>
    </row>
    <row r="39" customFormat="false" ht="12.75" hidden="false" customHeight="false" outlineLevel="0" collapsed="false">
      <c r="A39" s="140"/>
      <c r="B39" s="144"/>
      <c r="C39" s="217"/>
      <c r="D39" s="218"/>
      <c r="E39" s="218"/>
      <c r="F39" s="218"/>
      <c r="G39" s="218"/>
    </row>
    <row r="40" customFormat="false" ht="12.75" hidden="false" customHeight="false" outlineLevel="0" collapsed="false">
      <c r="A40" s="164"/>
    </row>
    <row r="41" customFormat="false" ht="12.75" hidden="false" customHeight="false" outlineLevel="0" collapsed="false">
      <c r="A41" s="164"/>
    </row>
    <row r="42" customFormat="false" ht="12.75" hidden="false" customHeight="false" outlineLevel="0" collapsed="false">
      <c r="A42" s="164"/>
    </row>
    <row r="43" customFormat="false" ht="12.75" hidden="false" customHeight="false" outlineLevel="0" collapsed="false">
      <c r="A43" s="164"/>
    </row>
    <row r="44" customFormat="false" ht="12.75" hidden="false" customHeight="false" outlineLevel="0" collapsed="false">
      <c r="A44" s="164"/>
    </row>
    <row r="45" customFormat="false" ht="12.75" hidden="false" customHeight="false" outlineLevel="0" collapsed="false">
      <c r="A45" s="164"/>
    </row>
    <row r="46" customFormat="false" ht="12.75" hidden="false" customHeight="false" outlineLevel="0" collapsed="false">
      <c r="A46" s="164"/>
    </row>
    <row r="47" customFormat="false" ht="12.75" hidden="false" customHeight="false" outlineLevel="0" collapsed="false">
      <c r="A47" s="164"/>
    </row>
    <row r="48" customFormat="false" ht="12.75" hidden="false" customHeight="false" outlineLevel="0" collapsed="false">
      <c r="A48" s="164"/>
    </row>
    <row r="49" customFormat="false" ht="12.75" hidden="false" customHeight="false" outlineLevel="0" collapsed="false">
      <c r="A49" s="164"/>
    </row>
    <row r="50" customFormat="false" ht="12.75" hidden="false" customHeight="false" outlineLevel="0" collapsed="false">
      <c r="A50" s="164"/>
    </row>
    <row r="51" customFormat="false" ht="12.75" hidden="false" customHeight="fals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  <row r="66" customFormat="false" ht="12.75" hidden="false" customHeight="false" outlineLevel="0" collapsed="false">
      <c r="A66" s="164"/>
    </row>
    <row r="67" customFormat="false" ht="12.75" hidden="false" customHeight="false" outlineLevel="0" collapsed="false">
      <c r="A67" s="164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4T15:52:46Z</cp:lastPrinted>
  <dcterms:modified xsi:type="dcterms:W3CDTF">2011-11-24T16:54:49Z</dcterms:modified>
  <cp:revision>0</cp:revision>
  <dc:subject/>
  <dc:title/>
</cp:coreProperties>
</file>