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kg  </t>
  </si>
  <si>
    <t xml:space="preserve">№ or</t>
  </si>
  <si>
    <t xml:space="preserve">Country/Team</t>
  </si>
  <si>
    <t xml:space="preserve">1</t>
  </si>
  <si>
    <r>
      <rPr>
        <sz val="12"/>
        <rFont val="Arial Narrow"/>
        <family val="2"/>
        <charset val="204"/>
      </rPr>
      <t xml:space="preserve">MOLCHANOVA</t>
    </r>
    <r>
      <rPr>
        <sz val="10"/>
        <rFont val="a_FuturicaBook"/>
        <family val="2"/>
        <charset val="204"/>
      </rPr>
      <t xml:space="preserve"> Maria</t>
    </r>
  </si>
  <si>
    <t xml:space="preserve">1988 msic</t>
  </si>
  <si>
    <t xml:space="preserve">RUS</t>
  </si>
  <si>
    <t xml:space="preserve">2</t>
  </si>
  <si>
    <r>
      <rPr>
        <sz val="12"/>
        <rFont val="Arial Narrow"/>
        <family val="2"/>
        <charset val="204"/>
      </rPr>
      <t xml:space="preserve">CHERNETSOVA</t>
    </r>
    <r>
      <rPr>
        <sz val="10"/>
        <rFont val="a_FuturicaBook"/>
        <family val="2"/>
        <charset val="204"/>
      </rPr>
      <t xml:space="preserve">  Natalya</t>
    </r>
  </si>
  <si>
    <t xml:space="preserve">1986 ms</t>
  </si>
  <si>
    <t xml:space="preserve">3</t>
  </si>
  <si>
    <t xml:space="preserve">NIKITINA Tatiana</t>
  </si>
  <si>
    <t xml:space="preserve">1984 ms</t>
  </si>
  <si>
    <t xml:space="preserve">4</t>
  </si>
  <si>
    <t xml:space="preserve">KUZYAEVA Anna</t>
  </si>
  <si>
    <t xml:space="preserve">1989 ms</t>
  </si>
  <si>
    <t xml:space="preserve">5</t>
  </si>
  <si>
    <t xml:space="preserve">VALEEVA Liliya</t>
  </si>
  <si>
    <t xml:space="preserve">1988 ms</t>
  </si>
  <si>
    <t xml:space="preserve">6</t>
  </si>
  <si>
    <t xml:space="preserve">BABAMURATOVA Gulbadam</t>
  </si>
  <si>
    <t xml:space="preserve">1991 msic</t>
  </si>
  <si>
    <t xml:space="preserve">TKM</t>
  </si>
  <si>
    <t xml:space="preserve">7</t>
  </si>
  <si>
    <t xml:space="preserve">8</t>
  </si>
  <si>
    <t xml:space="preserve">А</t>
  </si>
  <si>
    <t xml:space="preserve">АB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  <si>
    <t xml:space="preserve">5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September 30 - October 02, 2011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52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52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/>
      <c r="C14" s="27" t="e">
        <f aca="false">VLOOKUP(B14,'пр.взв.'!B7:E22,2,FALSE())</f>
        <v>#N/A</v>
      </c>
      <c r="D14" s="27" t="e">
        <f aca="false">VLOOKUP(C14,'пр.взв.'!B7:E22,3,FALSE())</f>
        <v>#N/A</v>
      </c>
      <c r="E14" s="27" t="e">
        <f aca="false">VLOOKUP(D14,'пр.взв.'!B7:E22,4,FALSE())</f>
        <v>#N/A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/>
      <c r="C16" s="27" t="e">
        <f aca="false">VLOOKUP(B16,'пр.взв.'!B7:E22,2,FALSE())</f>
        <v>#N/A</v>
      </c>
      <c r="D16" s="27" t="e">
        <f aca="false">VLOOKUP(C16,'пр.взв.'!B7:E22,3,FALSE())</f>
        <v>#N/A</v>
      </c>
      <c r="E16" s="27" t="e">
        <f aca="false">VLOOKUP(D16,'пр.взв.'!B7:E22,4,FALSE())</f>
        <v>#N/A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af referee</v>
      </c>
      <c r="B20" s="42"/>
      <c r="C20" s="42"/>
      <c r="D20" s="42"/>
      <c r="E20" s="11"/>
      <c r="F20" s="43" t="str">
        <f aca="false">HYPERLINK([1]реквизиты!$G$8)</f>
        <v>A. Lebedev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2"/>
      <c r="D22" s="48"/>
      <c r="E22" s="49"/>
      <c r="F22" s="43" t="str">
        <f aca="false">HYPERLINK([1]реквизиты!$G$10)</f>
        <v>A. Drok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X international tournament on sambo /F/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3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0" t="n">
        <v>2</v>
      </c>
      <c r="C9" s="61" t="s">
        <v>32</v>
      </c>
      <c r="D9" s="62" t="s">
        <v>33</v>
      </c>
      <c r="E9" s="63" t="s">
        <v>30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4</v>
      </c>
      <c r="B11" s="60" t="n">
        <v>3</v>
      </c>
      <c r="C11" s="61" t="s">
        <v>35</v>
      </c>
      <c r="D11" s="62" t="s">
        <v>36</v>
      </c>
      <c r="E11" s="63" t="s">
        <v>30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7</v>
      </c>
      <c r="B13" s="60" t="n">
        <v>4</v>
      </c>
      <c r="C13" s="61" t="s">
        <v>38</v>
      </c>
      <c r="D13" s="62" t="s">
        <v>39</v>
      </c>
      <c r="E13" s="63" t="s">
        <v>30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0</v>
      </c>
      <c r="B15" s="60" t="n">
        <v>5</v>
      </c>
      <c r="C15" s="61" t="s">
        <v>41</v>
      </c>
      <c r="D15" s="62" t="s">
        <v>42</v>
      </c>
      <c r="E15" s="63" t="s">
        <v>30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3</v>
      </c>
      <c r="B17" s="60" t="n">
        <v>6</v>
      </c>
      <c r="C17" s="61" t="s">
        <v>44</v>
      </c>
      <c r="D17" s="62" t="s">
        <v>45</v>
      </c>
      <c r="E17" s="63" t="s">
        <v>46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7</v>
      </c>
      <c r="B19" s="60" t="n">
        <v>7</v>
      </c>
      <c r="C19" s="64"/>
      <c r="D19" s="62"/>
      <c r="E19" s="62"/>
    </row>
    <row r="20" customFormat="false" ht="15" hidden="false" customHeight="true" outlineLevel="0" collapsed="false">
      <c r="A20" s="7"/>
      <c r="B20" s="60"/>
      <c r="C20" s="64"/>
      <c r="D20" s="62"/>
      <c r="E20" s="62"/>
    </row>
    <row r="21" customFormat="false" ht="19.5" hidden="false" customHeight="true" outlineLevel="0" collapsed="false">
      <c r="A21" s="7" t="s">
        <v>48</v>
      </c>
      <c r="B21" s="60" t="n">
        <v>8</v>
      </c>
      <c r="C21" s="64"/>
      <c r="D21" s="62"/>
      <c r="E21" s="62"/>
    </row>
    <row r="22" customFormat="false" ht="16.5" hidden="false" customHeight="true" outlineLevel="0" collapsed="false">
      <c r="A22" s="7"/>
      <c r="B22" s="60"/>
      <c r="C22" s="64"/>
      <c r="D22" s="62"/>
      <c r="E22" s="62"/>
    </row>
    <row r="23" customFormat="false" ht="17.25" hidden="false" customHeight="true" outlineLevel="0" collapsed="false">
      <c r="E23" s="65"/>
    </row>
    <row r="24" customFormat="false" ht="24.75" hidden="false" customHeight="true" outlineLevel="0" collapsed="false">
      <c r="A24" s="41" t="str">
        <f aca="false">HYPERLINK([1]реквизиты!$A$8)</f>
        <v>Chiaf referee</v>
      </c>
      <c r="B24" s="42"/>
      <c r="C24" s="42"/>
      <c r="D24" s="42"/>
      <c r="E24" s="47" t="str">
        <f aca="false">HYPERLINK([1]реквизиты!$G$8)</f>
        <v>A. Lebedev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2"/>
      <c r="C26" s="42"/>
      <c r="D26" s="48"/>
      <c r="E26" s="47" t="str">
        <f aca="false">HYPERLINK([1]реквизиты!$G$10)</f>
        <v>A. Drokov</v>
      </c>
    </row>
    <row r="27" customFormat="false" ht="15.75" hidden="false" customHeight="true" outlineLevel="0" collapsed="false">
      <c r="A27" s="66"/>
      <c r="B27" s="66"/>
      <c r="C27" s="66"/>
      <c r="D27" s="66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5"/>
    </row>
    <row r="30" customFormat="false" ht="15" hidden="false" customHeight="true" outlineLevel="0" collapsed="false">
      <c r="E30" s="67"/>
    </row>
    <row r="31" customFormat="false" ht="12.75" hidden="false" customHeight="false" outlineLevel="0" collapsed="false">
      <c r="E31" s="67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Stage of a cup of the world - X international tournament on sambo /F/ on prizes of general A.A.Aslakhano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September 30 - October 02, 2011      Moscow /Russia/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4)</f>
        <v>Weight category 52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9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5:E22,2,FALSE())</f>
        <v>MOLCHANOVA Maria</v>
      </c>
      <c r="C5" s="79" t="str">
        <f aca="false">VLOOKUP(A5,'пр.взв.'!B5:E22,3,FALSE())</f>
        <v>1988 msic</v>
      </c>
      <c r="D5" s="80" t="str">
        <f aca="false">VLOOKUP(A5,'пр.взв.'!B5:E22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5:E22,2,FALSE())</f>
        <v>VALEEVA Liliya</v>
      </c>
      <c r="C7" s="87" t="str">
        <f aca="false">VLOOKUP(A7,'пр.взв.'!B5:E22,3,FALSE())</f>
        <v>1988 ms</v>
      </c>
      <c r="D7" s="88" t="str">
        <f aca="false">VLOOKUP(A7,'пр.взв.'!B5:E22,4,FALSE())</f>
        <v>RUS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5:E22,2,FALSE())</f>
        <v>NIKITINA Tatiana</v>
      </c>
      <c r="C9" s="79" t="str">
        <f aca="false">VLOOKUP(A9,'пр.взв.'!B5:E22,3,FALSE())</f>
        <v>1984 ms</v>
      </c>
      <c r="D9" s="80" t="str">
        <f aca="false">VLOOKUP(A9,'пр.взв.'!B5:E22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93" t="s">
        <v>34</v>
      </c>
      <c r="F10" s="94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5" t="n">
        <v>7</v>
      </c>
      <c r="B11" s="86"/>
      <c r="C11" s="87"/>
      <c r="D11" s="88"/>
      <c r="E11" s="93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5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6"/>
      <c r="B13" s="96"/>
      <c r="C13" s="96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7"/>
      <c r="E14" s="76"/>
      <c r="F14" s="76"/>
      <c r="G14" s="76"/>
      <c r="H14" s="76"/>
      <c r="I14" s="98"/>
      <c r="J14" s="99"/>
      <c r="K14" s="94"/>
      <c r="L14" s="94"/>
      <c r="M14" s="76"/>
    </row>
    <row r="15" customFormat="false" ht="16.5" hidden="false" customHeight="true" outlineLevel="0" collapsed="false">
      <c r="A15" s="75" t="s">
        <v>21</v>
      </c>
      <c r="B15" s="75"/>
      <c r="E15" s="76"/>
      <c r="F15" s="76"/>
      <c r="G15" s="76"/>
      <c r="H15" s="76"/>
      <c r="I15" s="100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6:E22,2,FALSE())</f>
        <v>CHERNETSOVA  Natalya</v>
      </c>
      <c r="C16" s="79" t="str">
        <f aca="false">VLOOKUP(A16,'пр.взв.'!B6:E22,3,FALSE())</f>
        <v>1986 ms</v>
      </c>
      <c r="D16" s="80" t="str">
        <f aca="false">VLOOKUP(A16,'пр.взв.'!B6:E22,4,FALSE())</f>
        <v>RUS</v>
      </c>
      <c r="E16" s="76"/>
      <c r="F16" s="76"/>
      <c r="G16" s="76"/>
      <c r="H16" s="76"/>
      <c r="I16" s="101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1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6:E22,2,FALSE())</f>
        <v>BABAMURATOVA Gulbadam</v>
      </c>
      <c r="C18" s="87" t="str">
        <f aca="false">VLOOKUP(A18,'пр.взв.'!B6:E22,3,FALSE())</f>
        <v>1991 msic</v>
      </c>
      <c r="D18" s="88" t="str">
        <f aca="false">VLOOKUP(A18,'пр.взв.'!B6:E22,4,FALSE())</f>
        <v>TKM</v>
      </c>
      <c r="E18" s="89"/>
      <c r="F18" s="90"/>
      <c r="G18" s="91"/>
      <c r="H18" s="83"/>
      <c r="I18" s="101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1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6:E22,2,FALSE())</f>
        <v>KUZYAEVA Anna</v>
      </c>
      <c r="C20" s="79" t="str">
        <f aca="false">VLOOKUP(A20,'пр.взв.'!B6:E22,3,FALSE())</f>
        <v>1989 ms</v>
      </c>
      <c r="D20" s="80" t="str">
        <f aca="false">VLOOKUP(A20,'пр.взв.'!B6:E22,4,FALSE())</f>
        <v>RUS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93" t="s">
        <v>37</v>
      </c>
      <c r="F21" s="94"/>
      <c r="G21" s="91"/>
      <c r="H21" s="83"/>
    </row>
    <row r="22" customFormat="false" ht="13.5" hidden="false" customHeight="false" outlineLevel="0" collapsed="false">
      <c r="A22" s="95" t="n">
        <v>8</v>
      </c>
      <c r="B22" s="86"/>
      <c r="C22" s="87"/>
      <c r="D22" s="88"/>
      <c r="E22" s="93"/>
      <c r="F22" s="76"/>
      <c r="G22" s="82"/>
      <c r="H22" s="83"/>
    </row>
    <row r="23" customFormat="false" ht="13.5" hidden="false" customHeight="false" outlineLevel="0" collapsed="false">
      <c r="A23" s="95"/>
      <c r="B23" s="86"/>
      <c r="C23" s="87"/>
      <c r="D23" s="88"/>
      <c r="E23" s="76"/>
      <c r="F23" s="76"/>
      <c r="G23" s="82"/>
      <c r="H23" s="83"/>
    </row>
    <row r="26" customFormat="false" ht="12.75" hidden="false" customHeight="false" outlineLevel="0" collapsed="false">
      <c r="A26" s="66" t="s">
        <v>50</v>
      </c>
    </row>
    <row r="28" customFormat="false" ht="12.75" hidden="false" customHeight="false" outlineLevel="0" collapsed="false">
      <c r="B28" s="102"/>
    </row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a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A. Lebedev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A. Drok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6"/>
      <c r="M40" s="106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6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6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6"/>
      <c r="M43" s="106"/>
    </row>
  </sheetData>
  <mergeCells count="39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19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07" t="str">
        <f aca="false">[1]реквизиты!$A$2</f>
        <v>Stage of a cup of the world - X international tournament on sambo /F/ on prizes of general A.A.Aslakhanov</v>
      </c>
      <c r="B1" s="107"/>
      <c r="C1" s="107"/>
      <c r="D1" s="107"/>
      <c r="E1" s="107"/>
      <c r="F1" s="107"/>
      <c r="G1" s="107"/>
      <c r="H1" s="107"/>
    </row>
    <row r="2" customFormat="false" ht="25.5" hidden="false" customHeight="true" outlineLevel="0" collapsed="false">
      <c r="A2" s="108" t="str">
        <f aca="false">[1]реквизиты!$A$3</f>
        <v>September 30 - October 02, 2011      Moscow /Russia/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51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52</v>
      </c>
      <c r="B6" s="114" t="str">
        <f aca="false">'пр.хода'!M6</f>
        <v>BABAMURATOVA Gulbadam</v>
      </c>
      <c r="C6" s="114"/>
      <c r="D6" s="114"/>
      <c r="E6" s="114"/>
      <c r="F6" s="114"/>
      <c r="G6" s="114"/>
      <c r="H6" s="115" t="str">
        <f aca="false">'пр.хода'!C18</f>
        <v>1991 msic</v>
      </c>
      <c r="I6" s="112"/>
      <c r="J6" s="116" t="n">
        <v>6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'пр.хода'!N6</f>
        <v>TKM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53</v>
      </c>
      <c r="B11" s="114" t="str">
        <f aca="false">'пр.хода'!M8</f>
        <v>MOLCHANOVA Maria</v>
      </c>
      <c r="C11" s="114"/>
      <c r="D11" s="114"/>
      <c r="E11" s="114"/>
      <c r="F11" s="114"/>
      <c r="G11" s="114"/>
      <c r="H11" s="115" t="str">
        <f aca="false">'пр.хода'!C6</f>
        <v>1988 msic</v>
      </c>
      <c r="I11" s="112"/>
      <c r="J11" s="116" t="n">
        <v>1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'пр.хода'!N8</f>
        <v>RUS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54</v>
      </c>
      <c r="B16" s="114" t="str">
        <f aca="false">'пр.хода'!M10</f>
        <v>NIKITINA Tatiana</v>
      </c>
      <c r="C16" s="114"/>
      <c r="D16" s="114"/>
      <c r="E16" s="114"/>
      <c r="F16" s="114"/>
      <c r="G16" s="114"/>
      <c r="H16" s="115" t="str">
        <f aca="false">'пр.хода'!C20</f>
        <v>1989 ms</v>
      </c>
      <c r="I16" s="112"/>
      <c r="J16" s="116" t="n">
        <v>4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'пр.хода'!N10</f>
        <v>RUS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8" hidden="false" customHeight="false" outlineLevel="0" collapsed="false">
      <c r="A21" s="119" t="s">
        <v>54</v>
      </c>
      <c r="B21" s="114" t="e">
        <f aca="false">VLOOKUP(J21,'[3]пр.взв.'!B2:F85,2,FALSE())</f>
        <v>#N/A</v>
      </c>
      <c r="C21" s="114"/>
      <c r="D21" s="114"/>
      <c r="E21" s="114"/>
      <c r="F21" s="114"/>
      <c r="G21" s="114"/>
      <c r="H21" s="115" t="e">
        <f aca="false">VLOOKUP(J21,'[3]пр.взв.'!B2:F85,3,FALSE())</f>
        <v>#N/A</v>
      </c>
      <c r="I21" s="112"/>
      <c r="J21" s="116" t="n">
        <v>0</v>
      </c>
    </row>
    <row r="22" customFormat="false" ht="18" hidden="false" customHeight="false" outlineLevel="0" collapsed="false">
      <c r="A22" s="119"/>
      <c r="B22" s="114"/>
      <c r="C22" s="114"/>
      <c r="D22" s="114"/>
      <c r="E22" s="114"/>
      <c r="F22" s="114"/>
      <c r="G22" s="114"/>
      <c r="H22" s="115"/>
      <c r="I22" s="112"/>
      <c r="J22" s="116"/>
    </row>
    <row r="23" customFormat="false" ht="18" hidden="false" customHeight="false" outlineLevel="0" collapsed="false">
      <c r="A23" s="119"/>
      <c r="B23" s="117" t="e">
        <f aca="false">VLOOKUP(J21,'[3]пр.взв.'!B2:F85,4,FALSE())</f>
        <v>#N/A</v>
      </c>
      <c r="C23" s="117"/>
      <c r="D23" s="117"/>
      <c r="E23" s="117"/>
      <c r="F23" s="117"/>
      <c r="G23" s="117"/>
      <c r="H23" s="117"/>
      <c r="I23" s="112"/>
    </row>
    <row r="24" customFormat="false" ht="18.75" hidden="false" customHeight="false" outlineLevel="0" collapsed="false">
      <c r="A24" s="119"/>
      <c r="B24" s="117"/>
      <c r="C24" s="117"/>
      <c r="D24" s="117"/>
      <c r="E24" s="117"/>
      <c r="F24" s="117"/>
      <c r="G24" s="117"/>
      <c r="H24" s="117"/>
      <c r="I24" s="112"/>
    </row>
    <row r="25" customFormat="false" ht="18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5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e">
        <f aca="false">VLOOKUP(J28,'[3]пр.взв.'!B7:F70,5,FALSE())</f>
        <v>#N/A</v>
      </c>
      <c r="B28" s="120"/>
      <c r="C28" s="120"/>
      <c r="D28" s="120"/>
      <c r="E28" s="120"/>
      <c r="F28" s="120"/>
      <c r="G28" s="120"/>
      <c r="H28" s="120"/>
      <c r="J28" s="0" t="n">
        <v>0</v>
      </c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56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4" t="s">
        <v>57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57" hidden="false" customHeight="true" outlineLevel="0" collapsed="false">
      <c r="B2" s="125"/>
      <c r="C2" s="126" t="str">
        <f aca="false">HYPERLINK([1]реквизиты!$A$2)</f>
        <v>Stage of a cup of the world - X international tournament on sambo /F/ on prizes of general A.A.Aslakhanov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1" t="str">
        <f aca="false">HYPERLINK([1]реквизиты!$A$3)</f>
        <v>September 30 - October 02, 2011      Moscow /Russia/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7"/>
      <c r="C4" s="128" t="str">
        <f aca="false">HYPERLINK('пр.взв.'!$A$4)</f>
        <v>Weight category 52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24" hidden="false" customHeight="true" outlineLevel="0" collapsed="false">
      <c r="A5" s="129" t="s">
        <v>58</v>
      </c>
      <c r="N5" s="130"/>
      <c r="O5" s="130"/>
    </row>
    <row r="6" customFormat="false" ht="12.75" hidden="false" customHeight="true" outlineLevel="0" collapsed="false">
      <c r="A6" s="131" t="n">
        <v>1</v>
      </c>
      <c r="B6" s="132" t="str">
        <f aca="false">VLOOKUP(A6,'пр.взв.'!B7:E22,2,FALSE())</f>
        <v>MOLCHANOVA Maria</v>
      </c>
      <c r="C6" s="79" t="str">
        <f aca="false">VLOOKUP(A6,'пр.взв.'!B7:E22,3,FALSE())</f>
        <v>1988 msic</v>
      </c>
      <c r="D6" s="80" t="str">
        <f aca="false">VLOOKUP(A6,'пр.взв.'!B7:E22,4,FALSE())</f>
        <v>RUS</v>
      </c>
      <c r="K6" s="133" t="n">
        <v>1</v>
      </c>
      <c r="L6" s="134" t="n">
        <f aca="false">I14</f>
        <v>6</v>
      </c>
      <c r="M6" s="135" t="str">
        <f aca="false">VLOOKUP(L6,'пр.взв.'!B7:E22,2,FALSE())</f>
        <v>BABAMURATOVA Gulbadam</v>
      </c>
      <c r="N6" s="136" t="str">
        <f aca="false">VLOOKUP(L6,'пр.взв.'!B7:E22,4,FALSE())</f>
        <v>TKM</v>
      </c>
      <c r="O6" s="130"/>
    </row>
    <row r="7" customFormat="false" ht="12.75" hidden="false" customHeight="true" outlineLevel="0" collapsed="false">
      <c r="A7" s="131"/>
      <c r="B7" s="132"/>
      <c r="C7" s="79"/>
      <c r="D7" s="80"/>
      <c r="E7" s="137" t="n">
        <v>1</v>
      </c>
      <c r="K7" s="133"/>
      <c r="L7" s="134"/>
      <c r="M7" s="135"/>
      <c r="N7" s="136"/>
      <c r="O7" s="130"/>
    </row>
    <row r="8" customFormat="false" ht="12.75" hidden="false" customHeight="true" outlineLevel="0" collapsed="false">
      <c r="A8" s="138" t="n">
        <v>5</v>
      </c>
      <c r="B8" s="139" t="str">
        <f aca="false">VLOOKUP(A8,'пр.взв.'!B7:E22,2,FALSE())</f>
        <v>VALEEVA Liliya</v>
      </c>
      <c r="C8" s="87" t="str">
        <f aca="false">VLOOKUP(A8,'пр.взв.'!B7:E22,3,FALSE())</f>
        <v>1988 ms</v>
      </c>
      <c r="D8" s="88" t="str">
        <f aca="false">VLOOKUP(A8,'пр.взв.'!B7:E22,4,FALSE())</f>
        <v>RUS</v>
      </c>
      <c r="E8" s="137"/>
      <c r="F8" s="104"/>
      <c r="G8" s="101"/>
      <c r="K8" s="140" t="n">
        <v>2</v>
      </c>
      <c r="L8" s="141" t="n">
        <v>1</v>
      </c>
      <c r="M8" s="142" t="str">
        <f aca="false">VLOOKUP(L8,'пр.взв.'!B7:E22,2,FALSE())</f>
        <v>MOLCHANOVA Maria</v>
      </c>
      <c r="N8" s="143" t="str">
        <f aca="false">VLOOKUP(L8,'пр.взв.'!B7:E22,4,FALSE())</f>
        <v>RUS</v>
      </c>
      <c r="O8" s="130"/>
    </row>
    <row r="9" customFormat="false" ht="12.75" hidden="false" customHeight="true" outlineLevel="0" collapsed="false">
      <c r="A9" s="138"/>
      <c r="B9" s="139"/>
      <c r="C9" s="87"/>
      <c r="D9" s="88"/>
      <c r="F9" s="10"/>
      <c r="G9" s="144" t="n">
        <v>1</v>
      </c>
      <c r="K9" s="140"/>
      <c r="L9" s="141"/>
      <c r="M9" s="142"/>
      <c r="N9" s="143"/>
      <c r="O9" s="130"/>
    </row>
    <row r="10" customFormat="false" ht="12.75" hidden="false" customHeight="true" outlineLevel="0" collapsed="false">
      <c r="A10" s="131" t="n">
        <v>3</v>
      </c>
      <c r="B10" s="132" t="str">
        <f aca="false">VLOOKUP(A10,'пр.взв.'!B7:E22,2,FALSE())</f>
        <v>NIKITINA Tatiana</v>
      </c>
      <c r="C10" s="79" t="str">
        <f aca="false">VLOOKUP(A10,'пр.взв.'!B7:E22,3,FALSE())</f>
        <v>1984 ms</v>
      </c>
      <c r="D10" s="80" t="str">
        <f aca="false">VLOOKUP(A10,'пр.взв.'!B7:E22,4,FALSE())</f>
        <v>RUS</v>
      </c>
      <c r="F10" s="10"/>
      <c r="G10" s="144"/>
      <c r="H10" s="102"/>
      <c r="K10" s="145" t="n">
        <v>3</v>
      </c>
      <c r="L10" s="146" t="n">
        <v>3</v>
      </c>
      <c r="M10" s="142" t="str">
        <f aca="false">VLOOKUP(L10,'пр.взв.'!B7:E22,2,FALSE())</f>
        <v>NIKITINA Tatiana</v>
      </c>
      <c r="N10" s="143" t="str">
        <f aca="false">VLOOKUP(L10,'пр.взв.'!B7:E22,4,FALSE())</f>
        <v>RUS</v>
      </c>
      <c r="O10" s="130"/>
    </row>
    <row r="11" customFormat="false" ht="12.75" hidden="false" customHeight="true" outlineLevel="0" collapsed="false">
      <c r="A11" s="131"/>
      <c r="B11" s="132"/>
      <c r="C11" s="79"/>
      <c r="D11" s="80"/>
      <c r="E11" s="137" t="n">
        <v>3</v>
      </c>
      <c r="F11" s="11"/>
      <c r="G11" s="101"/>
      <c r="H11" s="103"/>
      <c r="K11" s="145"/>
      <c r="L11" s="146"/>
      <c r="M11" s="142"/>
      <c r="N11" s="143"/>
      <c r="O11" s="130"/>
    </row>
    <row r="12" customFormat="false" ht="12.75" hidden="false" customHeight="true" outlineLevel="0" collapsed="false">
      <c r="A12" s="138" t="n">
        <v>7</v>
      </c>
      <c r="B12" s="147" t="n">
        <f aca="false">VLOOKUP(A12,'пр.взв.'!B7:E22,2,FALSE())</f>
        <v>0</v>
      </c>
      <c r="C12" s="148" t="n">
        <f aca="false">VLOOKUP(A12,'пр.взв.'!B7:E22,3,FALSE())</f>
        <v>0</v>
      </c>
      <c r="D12" s="149" t="n">
        <f aca="false">VLOOKUP(A12,'пр.взв.'!B7:E22,4,FALSE())</f>
        <v>0</v>
      </c>
      <c r="E12" s="137"/>
      <c r="G12" s="10"/>
      <c r="H12" s="103"/>
      <c r="K12" s="150" t="n">
        <v>4</v>
      </c>
      <c r="L12" s="146" t="n">
        <v>4</v>
      </c>
      <c r="M12" s="142" t="str">
        <f aca="false">VLOOKUP(L12,'пр.взв.'!B7:E22,2,FALSE())</f>
        <v>KUZYAEVA Anna</v>
      </c>
      <c r="N12" s="143" t="str">
        <f aca="false">VLOOKUP(L12,'пр.взв.'!B7:E22,4,FALSE())</f>
        <v>RUS</v>
      </c>
      <c r="O12" s="130"/>
    </row>
    <row r="13" customFormat="false" ht="12.75" hidden="false" customHeight="true" outlineLevel="0" collapsed="false">
      <c r="A13" s="138"/>
      <c r="B13" s="147"/>
      <c r="C13" s="148"/>
      <c r="D13" s="149"/>
      <c r="G13" s="10"/>
      <c r="H13" s="103"/>
      <c r="K13" s="150"/>
      <c r="L13" s="146"/>
      <c r="M13" s="142"/>
      <c r="N13" s="143"/>
      <c r="O13" s="130"/>
    </row>
    <row r="14" customFormat="false" ht="12.6" hidden="false" customHeight="true" outlineLevel="0" collapsed="false">
      <c r="A14" s="151" t="s">
        <v>21</v>
      </c>
      <c r="B14" s="152"/>
      <c r="C14" s="153"/>
      <c r="D14" s="153"/>
      <c r="G14" s="10"/>
      <c r="H14" s="103"/>
      <c r="I14" s="154" t="n">
        <v>6</v>
      </c>
      <c r="J14" s="155"/>
      <c r="K14" s="156" t="s">
        <v>59</v>
      </c>
      <c r="L14" s="157" t="n">
        <v>5</v>
      </c>
      <c r="M14" s="142" t="str">
        <f aca="false">VLOOKUP(L14,'пр.взв.'!B7:E22,2,FALSE())</f>
        <v>VALEEVA Liliya</v>
      </c>
      <c r="N14" s="143" t="str">
        <f aca="false">VLOOKUP(L14,'пр.взв.'!B7:E22,4,FALSE())</f>
        <v>RUS</v>
      </c>
      <c r="O14" s="130"/>
    </row>
    <row r="15" customFormat="false" ht="12" hidden="false" customHeight="true" outlineLevel="0" collapsed="false">
      <c r="A15" s="151"/>
      <c r="B15" s="152"/>
      <c r="C15" s="153"/>
      <c r="D15" s="153"/>
      <c r="G15" s="10"/>
      <c r="H15" s="103"/>
      <c r="I15" s="154"/>
      <c r="K15" s="156"/>
      <c r="L15" s="157"/>
      <c r="M15" s="142"/>
      <c r="N15" s="143"/>
      <c r="O15" s="130"/>
    </row>
    <row r="16" customFormat="false" ht="12.75" hidden="false" customHeight="true" outlineLevel="0" collapsed="false">
      <c r="A16" s="131" t="n">
        <v>2</v>
      </c>
      <c r="B16" s="132" t="str">
        <f aca="false">VLOOKUP(A16,'пр.взв.'!B7:E22,2,FALSE())</f>
        <v>CHERNETSOVA  Natalya</v>
      </c>
      <c r="C16" s="79" t="str">
        <f aca="false">VLOOKUP(A16,'пр.взв.'!B7:E22,3,FALSE())</f>
        <v>1986 ms</v>
      </c>
      <c r="D16" s="80" t="str">
        <f aca="false">VLOOKUP(A16,'пр.взв.'!B7:E22,4,FALSE())</f>
        <v>RUS</v>
      </c>
      <c r="G16" s="10"/>
      <c r="H16" s="103"/>
      <c r="K16" s="158" t="s">
        <v>59</v>
      </c>
      <c r="L16" s="159" t="n">
        <v>2</v>
      </c>
      <c r="M16" s="160" t="str">
        <f aca="false">VLOOKUP(L16,'пр.взв.'!B7:E22,2,FALSE())</f>
        <v>CHERNETSOVA  Natalya</v>
      </c>
      <c r="N16" s="161" t="str">
        <f aca="false">VLOOKUP(L16,'пр.взв.'!B7:E22,4,FALSE())</f>
        <v>RUS</v>
      </c>
      <c r="O16" s="130"/>
    </row>
    <row r="17" customFormat="false" ht="12.75" hidden="false" customHeight="true" outlineLevel="0" collapsed="false">
      <c r="A17" s="131"/>
      <c r="B17" s="132"/>
      <c r="C17" s="79"/>
      <c r="D17" s="80"/>
      <c r="E17" s="137" t="n">
        <v>6</v>
      </c>
      <c r="G17" s="10"/>
      <c r="H17" s="103"/>
      <c r="K17" s="158"/>
      <c r="L17" s="159"/>
      <c r="M17" s="160"/>
      <c r="N17" s="161"/>
      <c r="O17" s="130"/>
    </row>
    <row r="18" customFormat="false" ht="12.75" hidden="false" customHeight="true" outlineLevel="0" collapsed="false">
      <c r="A18" s="138" t="n">
        <v>6</v>
      </c>
      <c r="B18" s="139" t="str">
        <f aca="false">VLOOKUP(A18,'пр.взв.'!B7:E22,2,FALSE())</f>
        <v>BABAMURATOVA Gulbadam</v>
      </c>
      <c r="C18" s="87" t="str">
        <f aca="false">VLOOKUP(A18,'пр.взв.'!B7:E22,3,FALSE())</f>
        <v>1991 msic</v>
      </c>
      <c r="D18" s="88" t="str">
        <f aca="false">VLOOKUP(A18,'пр.взв.'!B7:E22,4,FALSE())</f>
        <v>TKM</v>
      </c>
      <c r="E18" s="137"/>
      <c r="F18" s="104"/>
      <c r="G18" s="101"/>
      <c r="H18" s="103"/>
      <c r="N18" s="130"/>
      <c r="O18" s="130"/>
    </row>
    <row r="19" customFormat="false" ht="12.75" hidden="false" customHeight="true" outlineLevel="0" collapsed="false">
      <c r="A19" s="138"/>
      <c r="B19" s="139"/>
      <c r="C19" s="87"/>
      <c r="D19" s="88"/>
      <c r="F19" s="10"/>
      <c r="G19" s="144" t="n">
        <v>6</v>
      </c>
      <c r="H19" s="105"/>
      <c r="N19" s="130"/>
      <c r="O19" s="130"/>
    </row>
    <row r="20" customFormat="false" ht="13.15" hidden="false" customHeight="true" outlineLevel="0" collapsed="false">
      <c r="A20" s="131" t="n">
        <v>4</v>
      </c>
      <c r="B20" s="132" t="str">
        <f aca="false">VLOOKUP(A20,'пр.взв.'!B7:E22,2,FALSE())</f>
        <v>KUZYAEVA Anna</v>
      </c>
      <c r="C20" s="79" t="str">
        <f aca="false">VLOOKUP(A20,'пр.взв.'!B7:E22,3,FALSE())</f>
        <v>1989 ms</v>
      </c>
      <c r="D20" s="80" t="str">
        <f aca="false">VLOOKUP(A20,'пр.взв.'!B7:E22,4,FALSE())</f>
        <v>RUS</v>
      </c>
      <c r="F20" s="10"/>
      <c r="G20" s="144"/>
      <c r="H20" s="10"/>
      <c r="K20" s="10"/>
      <c r="O20" s="130"/>
    </row>
    <row r="21" customFormat="false" ht="13.9" hidden="false" customHeight="true" outlineLevel="0" collapsed="false">
      <c r="A21" s="131"/>
      <c r="B21" s="132"/>
      <c r="C21" s="79"/>
      <c r="D21" s="80"/>
      <c r="E21" s="137" t="n">
        <v>4</v>
      </c>
      <c r="F21" s="11"/>
      <c r="G21" s="101"/>
      <c r="H21" s="10"/>
      <c r="O21" s="130"/>
    </row>
    <row r="22" customFormat="false" ht="13.15" hidden="false" customHeight="true" outlineLevel="0" collapsed="false">
      <c r="A22" s="138" t="n">
        <v>8</v>
      </c>
      <c r="B22" s="147" t="n">
        <f aca="false">VLOOKUP(A22,'пр.взв.'!B7:E22,2,FALSE())</f>
        <v>0</v>
      </c>
      <c r="C22" s="148" t="n">
        <f aca="false">VLOOKUP(A22,'пр.взв.'!B7:E22,3,FALSE())</f>
        <v>0</v>
      </c>
      <c r="D22" s="149" t="n">
        <f aca="false">VLOOKUP(A22,'пр.взв.'!B7:E22,4,FALSE())</f>
        <v>0</v>
      </c>
      <c r="E22" s="137"/>
      <c r="G22" s="10"/>
      <c r="H22" s="10"/>
      <c r="O22" s="130"/>
    </row>
    <row r="23" customFormat="false" ht="13.9" hidden="false" customHeight="true" outlineLevel="0" collapsed="false">
      <c r="A23" s="138"/>
      <c r="B23" s="147"/>
      <c r="C23" s="148"/>
      <c r="D23" s="149"/>
      <c r="E23" s="162"/>
      <c r="G23" s="10"/>
      <c r="H23" s="10"/>
      <c r="O23" s="130"/>
    </row>
    <row r="24" customFormat="false" ht="28.5" hidden="false" customHeight="true" outlineLevel="0" collapsed="false">
      <c r="A24" s="163" t="s">
        <v>8</v>
      </c>
      <c r="F24" s="163"/>
      <c r="G24" s="10"/>
      <c r="H24" s="10"/>
      <c r="I24" s="10"/>
      <c r="J24" s="10"/>
    </row>
    <row r="25" customFormat="false" ht="13.5" hidden="false" customHeight="true" outlineLevel="0" collapsed="false">
      <c r="A25" s="164"/>
      <c r="B25" s="164"/>
      <c r="C25" s="164"/>
      <c r="D25" s="164"/>
      <c r="F25" s="165"/>
      <c r="G25" s="165"/>
      <c r="H25" s="165"/>
      <c r="J25" s="165"/>
    </row>
    <row r="26" customFormat="false" ht="13.9" hidden="false" customHeight="true" outlineLevel="0" collapsed="false">
      <c r="A26" s="166" t="n">
        <v>3</v>
      </c>
      <c r="H26" s="10"/>
    </row>
    <row r="27" customFormat="false" ht="13.15" hidden="false" customHeight="true" outlineLevel="0" collapsed="false">
      <c r="A27" s="166"/>
      <c r="B27" s="102"/>
      <c r="H27" s="10"/>
    </row>
    <row r="28" customFormat="false" ht="12.75" hidden="false" customHeight="true" outlineLevel="0" collapsed="false">
      <c r="B28" s="103"/>
      <c r="C28" s="167" t="n">
        <v>3</v>
      </c>
      <c r="H28" s="10"/>
    </row>
    <row r="29" customFormat="false" ht="13.15" hidden="false" customHeight="true" outlineLevel="0" collapsed="false">
      <c r="B29" s="103"/>
      <c r="C29" s="167"/>
      <c r="H29" s="10"/>
    </row>
    <row r="30" customFormat="false" ht="13.9" hidden="false" customHeight="true" outlineLevel="0" collapsed="false">
      <c r="A30" s="166" t="n">
        <v>4</v>
      </c>
      <c r="B30" s="105"/>
      <c r="H30" s="10"/>
    </row>
    <row r="31" customFormat="false" ht="13.5" hidden="false" customHeight="false" outlineLevel="0" collapsed="false">
      <c r="A31" s="166"/>
      <c r="H31" s="10"/>
    </row>
    <row r="34" customFormat="false" ht="12.75" hidden="false" customHeight="false" outlineLevel="0" collapsed="false">
      <c r="A34" s="41" t="str">
        <f aca="false">HYPERLINK([1]реквизиты!$A$8)</f>
        <v>Chiaf referee</v>
      </c>
      <c r="B34" s="42"/>
      <c r="C34" s="42"/>
      <c r="D34" s="42"/>
      <c r="E34" s="10"/>
      <c r="F34" s="168" t="str">
        <f aca="false">HYPERLINK([1]реквизиты!$G$8)</f>
        <v>A. Lebedev</v>
      </c>
      <c r="G34" s="169"/>
      <c r="I34" s="44" t="str">
        <f aca="false">HYPERLINK([1]реквизиты!$G$9)</f>
        <v>/RUS/</v>
      </c>
    </row>
    <row r="35" customFormat="false" ht="12.75" hidden="false" customHeight="false" outlineLevel="0" collapsed="false">
      <c r="A35" s="42"/>
      <c r="B35" s="42"/>
      <c r="C35" s="42"/>
      <c r="D35" s="42"/>
      <c r="E35" s="10"/>
      <c r="F35" s="170"/>
      <c r="G35" s="169"/>
    </row>
    <row r="36" customFormat="false" ht="12.75" hidden="false" customHeight="false" outlineLevel="0" collapsed="false">
      <c r="A36" s="47" t="str">
        <f aca="false">HYPERLINK([1]реквизиты!$A$10)</f>
        <v>Chiaf  secretary</v>
      </c>
      <c r="C36" s="42"/>
      <c r="D36" s="42"/>
      <c r="E36" s="47"/>
      <c r="F36" s="168" t="str">
        <f aca="false">HYPERLINK([1]реквизиты!$G$10)</f>
        <v>A. Drokov</v>
      </c>
      <c r="G36" s="169"/>
      <c r="I36" s="44" t="str">
        <f aca="false">HYPERLINK([1]реквизиты!$G$11)</f>
        <v>/RUS/</v>
      </c>
    </row>
  </sheetData>
  <mergeCells count="71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3:23:36Z</cp:lastPrinted>
  <dcterms:modified xsi:type="dcterms:W3CDTF">2011-10-02T13:32:04Z</dcterms:modified>
  <cp:revision>0</cp:revision>
  <dc:subject/>
  <dc:title/>
</cp:coreProperties>
</file>