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USLUMOV Elgun</t>
  </si>
  <si>
    <t xml:space="preserve">1986, ms</t>
  </si>
  <si>
    <t xml:space="preserve">AZE</t>
  </si>
  <si>
    <t xml:space="preserve">2</t>
  </si>
  <si>
    <t xml:space="preserve">KARPYNIN Andrey</t>
  </si>
  <si>
    <t xml:space="preserve">RUS</t>
  </si>
  <si>
    <t xml:space="preserve">3</t>
  </si>
  <si>
    <t xml:space="preserve">MASHARIPOV Zhahongir</t>
  </si>
  <si>
    <t xml:space="preserve">1993, ms</t>
  </si>
  <si>
    <t xml:space="preserve">UZB</t>
  </si>
  <si>
    <t xml:space="preserve">4</t>
  </si>
  <si>
    <t xml:space="preserve">BONDAREV Alexandr</t>
  </si>
  <si>
    <t xml:space="preserve">1990, ms</t>
  </si>
  <si>
    <t xml:space="preserve">5</t>
  </si>
  <si>
    <t xml:space="preserve">RADZHABOV Sayfiddin</t>
  </si>
  <si>
    <t xml:space="preserve">TJK</t>
  </si>
  <si>
    <t xml:space="preserve">6</t>
  </si>
  <si>
    <t xml:space="preserve">GADZHIEV Magomed</t>
  </si>
  <si>
    <t xml:space="preserve">7</t>
  </si>
  <si>
    <t xml:space="preserve">PAPADOPOULOS Iosif</t>
  </si>
  <si>
    <t xml:space="preserve">GRE</t>
  </si>
  <si>
    <t xml:space="preserve">8</t>
  </si>
  <si>
    <t xml:space="preserve">KLETSKOV Nikita</t>
  </si>
  <si>
    <t xml:space="preserve">1986, msic</t>
  </si>
  <si>
    <t xml:space="preserve">9</t>
  </si>
  <si>
    <t xml:space="preserve">ERNAZAROV Sarbon</t>
  </si>
  <si>
    <t xml:space="preserve">1992, ms</t>
  </si>
  <si>
    <t xml:space="preserve">10</t>
  </si>
  <si>
    <t xml:space="preserve">MEZHLUMYAN Gaik</t>
  </si>
  <si>
    <t xml:space="preserve">11</t>
  </si>
  <si>
    <t xml:space="preserve">ZARBIYEV Bahram</t>
  </si>
  <si>
    <t xml:space="preserve">1990, cms</t>
  </si>
  <si>
    <t xml:space="preserve">12</t>
  </si>
  <si>
    <t xml:space="preserve">AVAGYAN Armen</t>
  </si>
  <si>
    <t xml:space="preserve">1991, ms</t>
  </si>
  <si>
    <t xml:space="preserve">13</t>
  </si>
  <si>
    <t xml:space="preserve">YERBUSSINOV Erbolat</t>
  </si>
  <si>
    <t xml:space="preserve">1987, msic</t>
  </si>
  <si>
    <t xml:space="preserve">KAZ</t>
  </si>
  <si>
    <t xml:space="preserve">14</t>
  </si>
  <si>
    <t xml:space="preserve">DAVYDOV Denis</t>
  </si>
  <si>
    <t xml:space="preserve">15</t>
  </si>
  <si>
    <t xml:space="preserve">KAZARYAN Tegran</t>
  </si>
  <si>
    <t xml:space="preserve">1987, ms</t>
  </si>
  <si>
    <t xml:space="preserve">UKR</t>
  </si>
  <si>
    <t xml:space="preserve">16</t>
  </si>
  <si>
    <t xml:space="preserve">BELOUSOV Mihail</t>
  </si>
  <si>
    <t xml:space="preserve">1989, ms</t>
  </si>
  <si>
    <t xml:space="preserve">17</t>
  </si>
  <si>
    <t xml:space="preserve">MELNICHENKO Kirill</t>
  </si>
  <si>
    <t xml:space="preserve">18</t>
  </si>
  <si>
    <t xml:space="preserve">SYKHOMLINOV Evgeniy</t>
  </si>
  <si>
    <t xml:space="preserve">19</t>
  </si>
  <si>
    <t xml:space="preserve">ZHARYLGASOV Bagdat</t>
  </si>
  <si>
    <t xml:space="preserve">1990, msic</t>
  </si>
  <si>
    <t xml:space="preserve">20</t>
  </si>
  <si>
    <t xml:space="preserve">MURAVSKI Valeri</t>
  </si>
  <si>
    <t xml:space="preserve">1985, ms</t>
  </si>
  <si>
    <t xml:space="preserve">MDA</t>
  </si>
  <si>
    <t xml:space="preserve">21</t>
  </si>
  <si>
    <t xml:space="preserve">BURKHONOV Rizvoniddin</t>
  </si>
  <si>
    <t xml:space="preserve">22</t>
  </si>
  <si>
    <t xml:space="preserve">KHASANOV Mustafo</t>
  </si>
  <si>
    <t xml:space="preserve">23</t>
  </si>
  <si>
    <t xml:space="preserve">MUSTAFIN Darhan</t>
  </si>
  <si>
    <t xml:space="preserve">24</t>
  </si>
  <si>
    <t xml:space="preserve">ZHUKOV Anton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Moscow /Russia/</t>
  </si>
  <si>
    <t xml:space="preserve">A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17-24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1" t="s">
        <v>11</v>
      </c>
      <c r="F7" s="12"/>
    </row>
    <row r="8" customFormat="false" ht="13.1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true" outlineLevel="0" collapsed="false">
      <c r="A9" s="7" t="s">
        <v>12</v>
      </c>
      <c r="B9" s="8" t="n">
        <v>2</v>
      </c>
      <c r="C9" s="13" t="s">
        <v>13</v>
      </c>
      <c r="D9" s="10" t="s">
        <v>10</v>
      </c>
      <c r="E9" s="14" t="s">
        <v>14</v>
      </c>
      <c r="F9" s="12"/>
    </row>
    <row r="10" customFormat="false" ht="12.75" hidden="false" customHeight="true" outlineLevel="0" collapsed="false">
      <c r="A10" s="7"/>
      <c r="B10" s="8"/>
      <c r="C10" s="13"/>
      <c r="D10" s="10"/>
      <c r="E10" s="14"/>
      <c r="F10" s="12"/>
    </row>
    <row r="11" customFormat="false" ht="12.75" hidden="false" customHeight="true" outlineLevel="0" collapsed="false">
      <c r="A11" s="7" t="s">
        <v>15</v>
      </c>
      <c r="B11" s="8" t="n">
        <v>3</v>
      </c>
      <c r="C11" s="9" t="s">
        <v>16</v>
      </c>
      <c r="D11" s="10" t="s">
        <v>17</v>
      </c>
      <c r="E11" s="15" t="s">
        <v>18</v>
      </c>
      <c r="F11" s="12"/>
    </row>
    <row r="12" customFormat="false" ht="15" hidden="false" customHeight="true" outlineLevel="0" collapsed="false">
      <c r="A12" s="7"/>
      <c r="B12" s="8"/>
      <c r="C12" s="9"/>
      <c r="D12" s="10"/>
      <c r="E12" s="15"/>
      <c r="F12" s="12"/>
    </row>
    <row r="13" customFormat="false" ht="12.75" hidden="false" customHeight="true" outlineLevel="0" collapsed="false">
      <c r="A13" s="7" t="s">
        <v>19</v>
      </c>
      <c r="B13" s="16" t="n">
        <v>4</v>
      </c>
      <c r="C13" s="13" t="s">
        <v>20</v>
      </c>
      <c r="D13" s="17" t="s">
        <v>21</v>
      </c>
      <c r="E13" s="14" t="s">
        <v>14</v>
      </c>
      <c r="F13" s="12"/>
    </row>
    <row r="14" customFormat="false" ht="15" hidden="false" customHeight="true" outlineLevel="0" collapsed="false">
      <c r="A14" s="7"/>
      <c r="B14" s="16"/>
      <c r="C14" s="13"/>
      <c r="D14" s="17"/>
      <c r="E14" s="14"/>
      <c r="F14" s="12"/>
    </row>
    <row r="15" customFormat="false" ht="15" hidden="false" customHeight="true" outlineLevel="0" collapsed="false">
      <c r="A15" s="7" t="s">
        <v>22</v>
      </c>
      <c r="B15" s="16" t="n">
        <v>5</v>
      </c>
      <c r="C15" s="13" t="s">
        <v>23</v>
      </c>
      <c r="D15" s="18" t="n">
        <v>1990</v>
      </c>
      <c r="E15" s="14" t="s">
        <v>24</v>
      </c>
      <c r="F15" s="12"/>
    </row>
    <row r="16" customFormat="false" ht="15.75" hidden="false" customHeight="true" outlineLevel="0" collapsed="false">
      <c r="A16" s="7"/>
      <c r="B16" s="16"/>
      <c r="C16" s="13"/>
      <c r="D16" s="18"/>
      <c r="E16" s="14"/>
      <c r="F16" s="12"/>
    </row>
    <row r="17" customFormat="false" ht="12.75" hidden="false" customHeight="true" outlineLevel="0" collapsed="false">
      <c r="A17" s="7" t="s">
        <v>25</v>
      </c>
      <c r="B17" s="8" t="n">
        <v>6</v>
      </c>
      <c r="C17" s="13" t="s">
        <v>26</v>
      </c>
      <c r="D17" s="10" t="s">
        <v>21</v>
      </c>
      <c r="E17" s="11" t="s">
        <v>14</v>
      </c>
      <c r="F17" s="12"/>
    </row>
    <row r="18" customFormat="false" ht="15" hidden="false" customHeight="true" outlineLevel="0" collapsed="false">
      <c r="A18" s="7"/>
      <c r="B18" s="8"/>
      <c r="C18" s="13"/>
      <c r="D18" s="10"/>
      <c r="E18" s="11"/>
      <c r="F18" s="12"/>
    </row>
    <row r="19" customFormat="false" ht="12.75" hidden="false" customHeight="true" outlineLevel="0" collapsed="false">
      <c r="A19" s="7" t="s">
        <v>27</v>
      </c>
      <c r="B19" s="8" t="n">
        <v>7</v>
      </c>
      <c r="C19" s="9" t="s">
        <v>28</v>
      </c>
      <c r="D19" s="10" t="n">
        <v>1989</v>
      </c>
      <c r="E19" s="11" t="s">
        <v>29</v>
      </c>
      <c r="F19" s="12"/>
    </row>
    <row r="20" customFormat="false" ht="15" hidden="false" customHeight="true" outlineLevel="0" collapsed="false">
      <c r="A20" s="7"/>
      <c r="B20" s="8"/>
      <c r="C20" s="9"/>
      <c r="D20" s="10"/>
      <c r="E20" s="11"/>
      <c r="F20" s="12"/>
    </row>
    <row r="21" customFormat="false" ht="12.75" hidden="false" customHeight="true" outlineLevel="0" collapsed="false">
      <c r="A21" s="7" t="s">
        <v>30</v>
      </c>
      <c r="B21" s="8" t="n">
        <v>8</v>
      </c>
      <c r="C21" s="13" t="s">
        <v>31</v>
      </c>
      <c r="D21" s="10" t="s">
        <v>32</v>
      </c>
      <c r="E21" s="14" t="s">
        <v>14</v>
      </c>
      <c r="F21" s="12"/>
    </row>
    <row r="22" customFormat="false" ht="15" hidden="false" customHeight="true" outlineLevel="0" collapsed="false">
      <c r="A22" s="7"/>
      <c r="B22" s="8"/>
      <c r="C22" s="13"/>
      <c r="D22" s="10"/>
      <c r="E22" s="14"/>
      <c r="F22" s="12"/>
    </row>
    <row r="23" customFormat="false" ht="12.75" hidden="false" customHeight="true" outlineLevel="0" collapsed="false">
      <c r="A23" s="7" t="s">
        <v>33</v>
      </c>
      <c r="B23" s="8" t="n">
        <v>9</v>
      </c>
      <c r="C23" s="19" t="s">
        <v>34</v>
      </c>
      <c r="D23" s="10" t="s">
        <v>35</v>
      </c>
      <c r="E23" s="15" t="s">
        <v>18</v>
      </c>
      <c r="F23" s="12"/>
    </row>
    <row r="24" customFormat="false" ht="15" hidden="false" customHeight="true" outlineLevel="0" collapsed="false">
      <c r="A24" s="7"/>
      <c r="B24" s="8"/>
      <c r="C24" s="19"/>
      <c r="D24" s="10"/>
      <c r="E24" s="15"/>
      <c r="F24" s="12"/>
    </row>
    <row r="25" customFormat="false" ht="12.75" hidden="false" customHeight="true" outlineLevel="0" collapsed="false">
      <c r="A25" s="7" t="s">
        <v>36</v>
      </c>
      <c r="B25" s="8" t="n">
        <v>10</v>
      </c>
      <c r="C25" s="9" t="s">
        <v>37</v>
      </c>
      <c r="D25" s="10" t="s">
        <v>21</v>
      </c>
      <c r="E25" s="11" t="s">
        <v>14</v>
      </c>
      <c r="F25" s="12"/>
    </row>
    <row r="26" customFormat="false" ht="15" hidden="false" customHeight="true" outlineLevel="0" collapsed="false">
      <c r="A26" s="7"/>
      <c r="B26" s="8"/>
      <c r="C26" s="9"/>
      <c r="D26" s="10"/>
      <c r="E26" s="11"/>
      <c r="F26" s="12"/>
    </row>
    <row r="27" customFormat="false" ht="12.75" hidden="false" customHeight="true" outlineLevel="0" collapsed="false">
      <c r="A27" s="7" t="s">
        <v>38</v>
      </c>
      <c r="B27" s="8" t="n">
        <v>11</v>
      </c>
      <c r="C27" s="9" t="s">
        <v>39</v>
      </c>
      <c r="D27" s="10" t="s">
        <v>40</v>
      </c>
      <c r="E27" s="11" t="s">
        <v>11</v>
      </c>
      <c r="F27" s="12"/>
    </row>
    <row r="28" customFormat="false" ht="15" hidden="false" customHeight="true" outlineLevel="0" collapsed="false">
      <c r="A28" s="7"/>
      <c r="B28" s="8"/>
      <c r="C28" s="9"/>
      <c r="D28" s="10"/>
      <c r="E28" s="11"/>
      <c r="F28" s="12"/>
    </row>
    <row r="29" customFormat="false" ht="12.75" hidden="false" customHeight="true" outlineLevel="0" collapsed="false">
      <c r="A29" s="7" t="s">
        <v>41</v>
      </c>
      <c r="B29" s="16" t="n">
        <v>12</v>
      </c>
      <c r="C29" s="13" t="s">
        <v>42</v>
      </c>
      <c r="D29" s="17" t="s">
        <v>43</v>
      </c>
      <c r="E29" s="14" t="s">
        <v>14</v>
      </c>
      <c r="F29" s="12"/>
    </row>
    <row r="30" customFormat="false" ht="15" hidden="false" customHeight="true" outlineLevel="0" collapsed="false">
      <c r="A30" s="7"/>
      <c r="B30" s="16"/>
      <c r="C30" s="13"/>
      <c r="D30" s="17"/>
      <c r="E30" s="14"/>
      <c r="F30" s="12"/>
    </row>
    <row r="31" customFormat="false" ht="12.75" hidden="false" customHeight="true" outlineLevel="0" collapsed="false">
      <c r="A31" s="7" t="s">
        <v>44</v>
      </c>
      <c r="B31" s="8" t="n">
        <v>13</v>
      </c>
      <c r="C31" s="19" t="s">
        <v>45</v>
      </c>
      <c r="D31" s="10" t="s">
        <v>46</v>
      </c>
      <c r="E31" s="11" t="s">
        <v>47</v>
      </c>
      <c r="F31" s="12"/>
    </row>
    <row r="32" customFormat="false" ht="15" hidden="false" customHeight="true" outlineLevel="0" collapsed="false">
      <c r="A32" s="7"/>
      <c r="B32" s="8"/>
      <c r="C32" s="19"/>
      <c r="D32" s="10"/>
      <c r="E32" s="11"/>
      <c r="F32" s="12"/>
    </row>
    <row r="33" customFormat="false" ht="15.75" hidden="false" customHeight="true" outlineLevel="0" collapsed="false">
      <c r="A33" s="7" t="s">
        <v>48</v>
      </c>
      <c r="B33" s="8" t="n">
        <v>14</v>
      </c>
      <c r="C33" s="13" t="s">
        <v>49</v>
      </c>
      <c r="D33" s="10" t="s">
        <v>46</v>
      </c>
      <c r="E33" s="11" t="s">
        <v>14</v>
      </c>
      <c r="F33" s="12"/>
    </row>
    <row r="34" customFormat="false" ht="15" hidden="false" customHeight="true" outlineLevel="0" collapsed="false">
      <c r="A34" s="7"/>
      <c r="B34" s="8"/>
      <c r="C34" s="13"/>
      <c r="D34" s="10"/>
      <c r="E34" s="11"/>
      <c r="F34" s="12"/>
    </row>
    <row r="35" customFormat="false" ht="12.75" hidden="false" customHeight="true" outlineLevel="0" collapsed="false">
      <c r="A35" s="7" t="s">
        <v>50</v>
      </c>
      <c r="B35" s="16" t="n">
        <v>15</v>
      </c>
      <c r="C35" s="13" t="s">
        <v>51</v>
      </c>
      <c r="D35" s="17" t="s">
        <v>52</v>
      </c>
      <c r="E35" s="14" t="s">
        <v>53</v>
      </c>
      <c r="F35" s="12"/>
    </row>
    <row r="36" customFormat="false" ht="15" hidden="false" customHeight="true" outlineLevel="0" collapsed="false">
      <c r="A36" s="7"/>
      <c r="B36" s="16"/>
      <c r="C36" s="13"/>
      <c r="D36" s="17"/>
      <c r="E36" s="14"/>
      <c r="F36" s="12"/>
    </row>
    <row r="37" customFormat="false" ht="12.75" hidden="false" customHeight="true" outlineLevel="0" collapsed="false">
      <c r="A37" s="7" t="s">
        <v>54</v>
      </c>
      <c r="B37" s="16" t="n">
        <v>16</v>
      </c>
      <c r="C37" s="13" t="s">
        <v>55</v>
      </c>
      <c r="D37" s="17" t="s">
        <v>56</v>
      </c>
      <c r="E37" s="14" t="s">
        <v>14</v>
      </c>
      <c r="F37" s="12"/>
    </row>
    <row r="38" customFormat="false" ht="15" hidden="false" customHeight="true" outlineLevel="0" collapsed="false">
      <c r="A38" s="7"/>
      <c r="B38" s="16"/>
      <c r="C38" s="13"/>
      <c r="D38" s="17"/>
      <c r="E38" s="14"/>
      <c r="F38" s="12"/>
    </row>
    <row r="39" customFormat="false" ht="12.75" hidden="false" customHeight="true" outlineLevel="0" collapsed="false">
      <c r="A39" s="7" t="s">
        <v>57</v>
      </c>
      <c r="B39" s="16" t="n">
        <v>17</v>
      </c>
      <c r="C39" s="13" t="s">
        <v>58</v>
      </c>
      <c r="D39" s="18" t="n">
        <v>1990</v>
      </c>
      <c r="E39" s="14" t="s">
        <v>53</v>
      </c>
      <c r="F39" s="12"/>
    </row>
    <row r="40" customFormat="false" ht="15" hidden="false" customHeight="true" outlineLevel="0" collapsed="false">
      <c r="A40" s="7"/>
      <c r="B40" s="16"/>
      <c r="C40" s="13"/>
      <c r="D40" s="18"/>
      <c r="E40" s="14"/>
      <c r="F40" s="12"/>
    </row>
    <row r="41" customFormat="false" ht="15.75" hidden="false" customHeight="true" outlineLevel="0" collapsed="false">
      <c r="A41" s="7" t="s">
        <v>59</v>
      </c>
      <c r="B41" s="8" t="n">
        <v>18</v>
      </c>
      <c r="C41" s="13" t="s">
        <v>60</v>
      </c>
      <c r="D41" s="10" t="s">
        <v>43</v>
      </c>
      <c r="E41" s="11" t="s">
        <v>14</v>
      </c>
      <c r="F41" s="12"/>
    </row>
    <row r="42" customFormat="false" ht="13.15" hidden="false" customHeight="true" outlineLevel="0" collapsed="false">
      <c r="A42" s="7"/>
      <c r="B42" s="8"/>
      <c r="C42" s="13"/>
      <c r="D42" s="10"/>
      <c r="E42" s="11"/>
      <c r="F42" s="12"/>
    </row>
    <row r="43" customFormat="false" ht="13.15" hidden="false" customHeight="true" outlineLevel="0" collapsed="false">
      <c r="A43" s="7" t="s">
        <v>61</v>
      </c>
      <c r="B43" s="8" t="n">
        <v>19</v>
      </c>
      <c r="C43" s="13" t="s">
        <v>62</v>
      </c>
      <c r="D43" s="10" t="s">
        <v>63</v>
      </c>
      <c r="E43" s="11" t="s">
        <v>47</v>
      </c>
      <c r="F43" s="12"/>
    </row>
    <row r="44" customFormat="false" ht="13.15" hidden="false" customHeight="true" outlineLevel="0" collapsed="false">
      <c r="A44" s="7"/>
      <c r="B44" s="8"/>
      <c r="C44" s="13"/>
      <c r="D44" s="10"/>
      <c r="E44" s="11"/>
      <c r="F44" s="12"/>
    </row>
    <row r="45" customFormat="false" ht="13.15" hidden="false" customHeight="true" outlineLevel="0" collapsed="false">
      <c r="A45" s="7" t="s">
        <v>64</v>
      </c>
      <c r="B45" s="8" t="n">
        <v>21</v>
      </c>
      <c r="C45" s="13" t="s">
        <v>65</v>
      </c>
      <c r="D45" s="10" t="s">
        <v>66</v>
      </c>
      <c r="E45" s="14" t="s">
        <v>67</v>
      </c>
      <c r="F45" s="12"/>
    </row>
    <row r="46" customFormat="false" ht="13.15" hidden="false" customHeight="true" outlineLevel="0" collapsed="false">
      <c r="A46" s="7"/>
      <c r="B46" s="8"/>
      <c r="C46" s="13"/>
      <c r="D46" s="10"/>
      <c r="E46" s="14"/>
      <c r="F46" s="12"/>
    </row>
    <row r="47" customFormat="false" ht="13.15" hidden="false" customHeight="true" outlineLevel="0" collapsed="false">
      <c r="A47" s="7" t="s">
        <v>68</v>
      </c>
      <c r="B47" s="8" t="n">
        <v>23</v>
      </c>
      <c r="C47" s="13" t="s">
        <v>69</v>
      </c>
      <c r="D47" s="10" t="s">
        <v>66</v>
      </c>
      <c r="E47" s="11" t="s">
        <v>24</v>
      </c>
      <c r="F47" s="12"/>
    </row>
    <row r="48" customFormat="false" ht="13.15" hidden="false" customHeight="true" outlineLevel="0" collapsed="false">
      <c r="A48" s="7"/>
      <c r="B48" s="8"/>
      <c r="C48" s="13"/>
      <c r="D48" s="10"/>
      <c r="E48" s="11"/>
      <c r="F48" s="12"/>
    </row>
    <row r="49" customFormat="false" ht="13.15" hidden="false" customHeight="true" outlineLevel="0" collapsed="false">
      <c r="A49" s="7" t="s">
        <v>70</v>
      </c>
      <c r="B49" s="16" t="n">
        <v>25</v>
      </c>
      <c r="C49" s="13" t="s">
        <v>71</v>
      </c>
      <c r="D49" s="17" t="s">
        <v>10</v>
      </c>
      <c r="E49" s="14" t="s">
        <v>24</v>
      </c>
      <c r="F49" s="12"/>
    </row>
    <row r="50" customFormat="false" ht="13.15" hidden="false" customHeight="true" outlineLevel="0" collapsed="false">
      <c r="A50" s="7"/>
      <c r="B50" s="16"/>
      <c r="C50" s="13"/>
      <c r="D50" s="17"/>
      <c r="E50" s="14"/>
      <c r="F50" s="12"/>
    </row>
    <row r="51" customFormat="false" ht="13.15" hidden="false" customHeight="true" outlineLevel="0" collapsed="false">
      <c r="A51" s="7" t="s">
        <v>72</v>
      </c>
      <c r="B51" s="8" t="n">
        <v>27</v>
      </c>
      <c r="C51" s="9" t="s">
        <v>73</v>
      </c>
      <c r="D51" s="10" t="s">
        <v>52</v>
      </c>
      <c r="E51" s="11" t="s">
        <v>47</v>
      </c>
      <c r="F51" s="12"/>
    </row>
    <row r="52" customFormat="false" ht="13.15" hidden="false" customHeight="true" outlineLevel="0" collapsed="false">
      <c r="A52" s="7"/>
      <c r="B52" s="8"/>
      <c r="C52" s="9"/>
      <c r="D52" s="10"/>
      <c r="E52" s="11"/>
      <c r="F52" s="12"/>
    </row>
    <row r="53" customFormat="false" ht="13.15" hidden="false" customHeight="true" outlineLevel="0" collapsed="false">
      <c r="A53" s="7" t="s">
        <v>74</v>
      </c>
      <c r="B53" s="20" t="n">
        <v>20</v>
      </c>
      <c r="C53" s="21" t="s">
        <v>75</v>
      </c>
      <c r="D53" s="22" t="s">
        <v>10</v>
      </c>
      <c r="E53" s="22" t="s">
        <v>14</v>
      </c>
      <c r="F53" s="12"/>
    </row>
    <row r="54" customFormat="false" ht="13.15" hidden="false" customHeight="true" outlineLevel="0" collapsed="false">
      <c r="A54" s="7"/>
      <c r="B54" s="20"/>
      <c r="C54" s="21"/>
      <c r="D54" s="22"/>
      <c r="E54" s="22"/>
      <c r="F54" s="12"/>
    </row>
    <row r="55" customFormat="false" ht="13.15" hidden="false" customHeight="true" outlineLevel="0" collapsed="false">
      <c r="A55" s="7" t="s">
        <v>76</v>
      </c>
      <c r="B55" s="20"/>
      <c r="C55" s="21"/>
      <c r="D55" s="7"/>
      <c r="E55" s="7"/>
      <c r="F55" s="12"/>
    </row>
    <row r="56" customFormat="false" ht="13.15" hidden="false" customHeight="true" outlineLevel="0" collapsed="false">
      <c r="A56" s="7"/>
      <c r="B56" s="20"/>
      <c r="C56" s="21"/>
      <c r="D56" s="7"/>
      <c r="E56" s="7"/>
      <c r="F56" s="12"/>
    </row>
    <row r="57" customFormat="false" ht="13.15" hidden="false" customHeight="true" outlineLevel="0" collapsed="false">
      <c r="A57" s="7" t="s">
        <v>77</v>
      </c>
      <c r="B57" s="20"/>
      <c r="C57" s="21"/>
      <c r="D57" s="7"/>
      <c r="E57" s="7"/>
      <c r="F57" s="12"/>
    </row>
    <row r="58" customFormat="false" ht="13.15" hidden="false" customHeight="true" outlineLevel="0" collapsed="false">
      <c r="A58" s="7"/>
      <c r="B58" s="20"/>
      <c r="C58" s="21"/>
      <c r="D58" s="7"/>
      <c r="E58" s="7"/>
      <c r="F58" s="12"/>
    </row>
    <row r="59" customFormat="false" ht="13.15" hidden="false" customHeight="true" outlineLevel="0" collapsed="false">
      <c r="A59" s="7" t="s">
        <v>78</v>
      </c>
      <c r="B59" s="20"/>
      <c r="C59" s="21"/>
      <c r="D59" s="7"/>
      <c r="E59" s="7"/>
      <c r="F59" s="12"/>
    </row>
    <row r="60" customFormat="false" ht="13.15" hidden="false" customHeight="true" outlineLevel="0" collapsed="false">
      <c r="A60" s="7"/>
      <c r="B60" s="20"/>
      <c r="C60" s="21"/>
      <c r="D60" s="7"/>
      <c r="E60" s="7"/>
      <c r="F60" s="12"/>
    </row>
    <row r="61" customFormat="false" ht="13.15" hidden="false" customHeight="true" outlineLevel="0" collapsed="false">
      <c r="A61" s="7" t="s">
        <v>79</v>
      </c>
      <c r="B61" s="20"/>
      <c r="C61" s="21"/>
      <c r="D61" s="7"/>
      <c r="E61" s="7"/>
      <c r="F61" s="12"/>
    </row>
    <row r="62" customFormat="false" ht="13.15" hidden="false" customHeight="true" outlineLevel="0" collapsed="false">
      <c r="A62" s="7"/>
      <c r="B62" s="20"/>
      <c r="C62" s="21"/>
      <c r="D62" s="7"/>
      <c r="E62" s="7"/>
      <c r="F62" s="12"/>
    </row>
    <row r="63" customFormat="false" ht="13.15" hidden="false" customHeight="true" outlineLevel="0" collapsed="false">
      <c r="A63" s="7" t="s">
        <v>80</v>
      </c>
      <c r="B63" s="20"/>
      <c r="C63" s="21"/>
      <c r="D63" s="7"/>
      <c r="E63" s="7"/>
      <c r="F63" s="12"/>
    </row>
    <row r="64" customFormat="false" ht="13.15" hidden="false" customHeight="true" outlineLevel="0" collapsed="false">
      <c r="A64" s="7"/>
      <c r="B64" s="20"/>
      <c r="C64" s="21"/>
      <c r="D64" s="7"/>
      <c r="E64" s="7"/>
      <c r="F64" s="12"/>
    </row>
    <row r="65" customFormat="false" ht="13.15" hidden="false" customHeight="true" outlineLevel="0" collapsed="false">
      <c r="A65" s="7" t="s">
        <v>81</v>
      </c>
      <c r="B65" s="20"/>
      <c r="C65" s="21"/>
      <c r="D65" s="7"/>
      <c r="E65" s="7"/>
      <c r="F65" s="12"/>
    </row>
    <row r="66" customFormat="false" ht="13.15" hidden="false" customHeight="true" outlineLevel="0" collapsed="false">
      <c r="A66" s="7"/>
      <c r="B66" s="20"/>
      <c r="C66" s="21"/>
      <c r="D66" s="7"/>
      <c r="E66" s="7"/>
      <c r="F66" s="12"/>
    </row>
    <row r="67" customFormat="false" ht="13.15" hidden="false" customHeight="true" outlineLevel="0" collapsed="false">
      <c r="A67" s="7" t="s">
        <v>82</v>
      </c>
      <c r="B67" s="20"/>
      <c r="C67" s="21"/>
      <c r="D67" s="7"/>
      <c r="E67" s="7"/>
      <c r="F67" s="12"/>
    </row>
    <row r="68" customFormat="false" ht="13.15" hidden="false" customHeight="true" outlineLevel="0" collapsed="false">
      <c r="A68" s="7"/>
      <c r="B68" s="20"/>
      <c r="C68" s="21"/>
      <c r="D68" s="7"/>
      <c r="E68" s="7"/>
      <c r="F68" s="12"/>
    </row>
    <row r="69" customFormat="false" ht="13.15" hidden="false" customHeight="true" outlineLevel="0" collapsed="false">
      <c r="A69" s="7" t="s">
        <v>83</v>
      </c>
      <c r="B69" s="20"/>
      <c r="C69" s="21"/>
      <c r="D69" s="7"/>
      <c r="E69" s="7"/>
      <c r="F69" s="12"/>
    </row>
    <row r="70" customFormat="false" ht="13.15" hidden="false" customHeight="true" outlineLevel="0" collapsed="false">
      <c r="A70" s="7"/>
      <c r="B70" s="20"/>
      <c r="C70" s="21"/>
      <c r="D70" s="7"/>
      <c r="E70" s="7"/>
      <c r="F70" s="12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  <row r="84" customFormat="false" ht="12.75" hidden="false" customHeight="false" outlineLevel="0" collapsed="false">
      <c r="E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E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23"/>
    </row>
    <row r="95" customFormat="false" ht="12.75" hidden="false" customHeight="false" outlineLevel="0" collapsed="false">
      <c r="E95" s="23"/>
    </row>
    <row r="96" customFormat="false" ht="12.75" hidden="false" customHeight="false" outlineLevel="0" collapsed="false">
      <c r="E96" s="23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4" t="s">
        <v>84</v>
      </c>
      <c r="B1" s="24"/>
      <c r="C1" s="24"/>
      <c r="D1" s="25"/>
      <c r="F1" s="26" t="str">
        <f aca="false">HYPERLINK('пр.взв.'!A4)</f>
        <v>Weight category 68 kg </v>
      </c>
      <c r="G1" s="26"/>
      <c r="H1" s="26"/>
    </row>
    <row r="2" customFormat="false" ht="15" hidden="false" customHeight="true" outlineLevel="0" collapsed="false">
      <c r="A2" s="27" t="s">
        <v>85</v>
      </c>
      <c r="B2" s="27" t="s">
        <v>3</v>
      </c>
      <c r="C2" s="27" t="s">
        <v>4</v>
      </c>
      <c r="D2" s="27" t="s">
        <v>5</v>
      </c>
      <c r="E2" s="27" t="s">
        <v>86</v>
      </c>
      <c r="F2" s="27" t="s">
        <v>87</v>
      </c>
      <c r="G2" s="27" t="s">
        <v>88</v>
      </c>
      <c r="H2" s="27" t="s">
        <v>89</v>
      </c>
      <c r="I2" s="27" t="s">
        <v>90</v>
      </c>
      <c r="J2" s="27" t="s">
        <v>91</v>
      </c>
    </row>
    <row r="3" customFormat="false" ht="16.5" hidden="false" customHeight="true" outlineLevel="0" collapsed="false">
      <c r="A3" s="27" t="s">
        <v>85</v>
      </c>
      <c r="B3" s="27" t="s">
        <v>3</v>
      </c>
      <c r="C3" s="27" t="s">
        <v>4</v>
      </c>
      <c r="D3" s="27" t="s">
        <v>5</v>
      </c>
      <c r="E3" s="27" t="s">
        <v>86</v>
      </c>
      <c r="F3" s="27" t="s">
        <v>87</v>
      </c>
      <c r="G3" s="27" t="s">
        <v>92</v>
      </c>
      <c r="H3" s="27" t="s">
        <v>89</v>
      </c>
      <c r="I3" s="27" t="s">
        <v>90</v>
      </c>
      <c r="J3" s="27" t="s">
        <v>91</v>
      </c>
    </row>
    <row r="4" customFormat="false" ht="19.5" hidden="false" customHeight="true" outlineLevel="0" collapsed="false">
      <c r="A4" s="28" t="s">
        <v>93</v>
      </c>
      <c r="B4" s="29"/>
      <c r="C4" s="30" t="e">
        <f aca="false">VLOOKUP(B4,'пр.взв.'!B7:E70,2,FALSE())</f>
        <v>#N/A</v>
      </c>
      <c r="D4" s="30" t="e">
        <f aca="false">VLOOKUP(B4,'пр.взв.'!B7:E70,3,FALSE())</f>
        <v>#N/A</v>
      </c>
      <c r="E4" s="30" t="e">
        <f aca="false">VLOOKUP(B4,'пр.взв.'!B7:E70,4,FALSE())</f>
        <v>#N/A</v>
      </c>
      <c r="F4" s="31"/>
      <c r="G4" s="12"/>
      <c r="H4" s="32"/>
      <c r="I4" s="33"/>
      <c r="J4" s="34" t="s">
        <v>94</v>
      </c>
    </row>
    <row r="5" customFormat="false" ht="19.5" hidden="false" customHeight="true" outlineLevel="0" collapsed="false">
      <c r="A5" s="28"/>
      <c r="B5" s="29"/>
      <c r="C5" s="29"/>
      <c r="D5" s="29"/>
      <c r="E5" s="29"/>
      <c r="F5" s="31"/>
      <c r="G5" s="12"/>
      <c r="H5" s="32"/>
      <c r="I5" s="33"/>
      <c r="J5" s="34"/>
    </row>
    <row r="6" customFormat="false" ht="19.5" hidden="false" customHeight="true" outlineLevel="0" collapsed="false">
      <c r="A6" s="35" t="s">
        <v>95</v>
      </c>
      <c r="B6" s="29"/>
      <c r="C6" s="30" t="e">
        <f aca="false">VLOOKUP(B6,'пр.взв.'!B7:E70,2,FALSE())</f>
        <v>#N/A</v>
      </c>
      <c r="D6" s="30" t="e">
        <f aca="false">VLOOKUP(B6,'пр.взв.'!B7:E70,3,FALSE())</f>
        <v>#N/A</v>
      </c>
      <c r="E6" s="30" t="e">
        <f aca="false">VLOOKUP(B6,'пр.взв.'!B7:E70,4,FALSE())</f>
        <v>#N/A</v>
      </c>
      <c r="F6" s="31"/>
      <c r="G6" s="32"/>
      <c r="H6" s="32"/>
      <c r="I6" s="33"/>
      <c r="J6" s="34"/>
    </row>
    <row r="7" customFormat="false" ht="19.5" hidden="false" customHeight="true" outlineLevel="0" collapsed="false">
      <c r="A7" s="35"/>
      <c r="B7" s="29"/>
      <c r="C7" s="29"/>
      <c r="D7" s="29"/>
      <c r="E7" s="29"/>
      <c r="F7" s="31"/>
      <c r="G7" s="32"/>
      <c r="H7" s="32"/>
      <c r="I7" s="33"/>
      <c r="J7" s="34"/>
    </row>
    <row r="8" customFormat="false" ht="19.9" hidden="false" customHeight="true" outlineLevel="0" collapsed="false">
      <c r="A8" s="36"/>
      <c r="B8" s="37"/>
      <c r="C8" s="38"/>
      <c r="D8" s="38"/>
      <c r="E8" s="38"/>
      <c r="F8" s="39"/>
      <c r="G8" s="37"/>
      <c r="H8" s="37"/>
      <c r="I8" s="40"/>
      <c r="J8" s="41"/>
    </row>
    <row r="9" customFormat="false" ht="19.9" hidden="false" customHeight="true" outlineLevel="0" collapsed="false">
      <c r="A9" s="36"/>
      <c r="B9" s="42"/>
      <c r="C9" s="38"/>
      <c r="D9" s="38"/>
      <c r="E9" s="38"/>
      <c r="F9" s="39"/>
      <c r="G9" s="37"/>
      <c r="H9" s="37"/>
      <c r="I9" s="40"/>
      <c r="J9" s="41"/>
    </row>
    <row r="10" customFormat="false" ht="25.5" hidden="false" customHeight="true" outlineLevel="0" collapsed="false">
      <c r="A10" s="43"/>
      <c r="B10" s="43"/>
      <c r="C10" s="44" t="s">
        <v>96</v>
      </c>
      <c r="E10" s="45"/>
      <c r="F10" s="26" t="str">
        <f aca="false">HYPERLINK('пр.взв.'!A4)</f>
        <v>Weight category 68 kg </v>
      </c>
      <c r="G10" s="26"/>
      <c r="H10" s="26"/>
    </row>
    <row r="11" customFormat="false" ht="12.75" hidden="false" customHeight="true" outlineLevel="0" collapsed="false">
      <c r="A11" s="27" t="s">
        <v>85</v>
      </c>
      <c r="B11" s="27" t="s">
        <v>3</v>
      </c>
      <c r="C11" s="27" t="s">
        <v>4</v>
      </c>
      <c r="D11" s="27" t="s">
        <v>5</v>
      </c>
      <c r="E11" s="27" t="s">
        <v>86</v>
      </c>
      <c r="F11" s="27" t="s">
        <v>87</v>
      </c>
      <c r="G11" s="27" t="s">
        <v>88</v>
      </c>
      <c r="H11" s="27" t="s">
        <v>89</v>
      </c>
      <c r="I11" s="27" t="s">
        <v>90</v>
      </c>
      <c r="J11" s="27" t="s">
        <v>91</v>
      </c>
    </row>
    <row r="12" customFormat="false" ht="24" hidden="false" customHeight="true" outlineLevel="0" collapsed="false">
      <c r="A12" s="27" t="s">
        <v>85</v>
      </c>
      <c r="B12" s="27" t="s">
        <v>3</v>
      </c>
      <c r="C12" s="27" t="s">
        <v>4</v>
      </c>
      <c r="D12" s="27" t="s">
        <v>5</v>
      </c>
      <c r="E12" s="27" t="s">
        <v>86</v>
      </c>
      <c r="F12" s="27" t="s">
        <v>87</v>
      </c>
      <c r="G12" s="27" t="s">
        <v>92</v>
      </c>
      <c r="H12" s="27" t="s">
        <v>89</v>
      </c>
      <c r="I12" s="27" t="s">
        <v>90</v>
      </c>
      <c r="J12" s="27" t="s">
        <v>91</v>
      </c>
    </row>
    <row r="13" customFormat="false" ht="20.45" hidden="false" customHeight="true" outlineLevel="0" collapsed="false">
      <c r="A13" s="28" t="s">
        <v>93</v>
      </c>
      <c r="B13" s="29"/>
      <c r="C13" s="30" t="e">
        <f aca="false">VLOOKUP(B13,'пр.взв.'!B7:E70,2,FALSE())</f>
        <v>#N/A</v>
      </c>
      <c r="D13" s="30" t="e">
        <f aca="false">VLOOKUP(B13,'пр.взв.'!B7:E70,3,FALSE())</f>
        <v>#N/A</v>
      </c>
      <c r="E13" s="30" t="e">
        <f aca="false">VLOOKUP(B13,'пр.взв.'!B7:E70,4,FALSE())</f>
        <v>#N/A</v>
      </c>
      <c r="F13" s="31"/>
      <c r="G13" s="12"/>
      <c r="H13" s="32"/>
      <c r="I13" s="33"/>
      <c r="J13" s="34" t="s">
        <v>94</v>
      </c>
    </row>
    <row r="14" customFormat="false" ht="20.45" hidden="false" customHeight="true" outlineLevel="0" collapsed="false">
      <c r="A14" s="28"/>
      <c r="B14" s="29"/>
      <c r="C14" s="30"/>
      <c r="D14" s="30"/>
      <c r="E14" s="30"/>
      <c r="F14" s="31"/>
      <c r="G14" s="12"/>
      <c r="H14" s="32"/>
      <c r="I14" s="33"/>
      <c r="J14" s="34"/>
    </row>
    <row r="15" customFormat="false" ht="20.45" hidden="false" customHeight="true" outlineLevel="0" collapsed="false">
      <c r="A15" s="35" t="s">
        <v>95</v>
      </c>
      <c r="B15" s="29"/>
      <c r="C15" s="30" t="e">
        <f aca="false">VLOOKUP(B15,'пр.взв.'!B7:E70,2,FALSE())</f>
        <v>#N/A</v>
      </c>
      <c r="D15" s="30" t="e">
        <f aca="false">VLOOKUP(B15,'пр.взв.'!B7:E70,3,FALSE())</f>
        <v>#N/A</v>
      </c>
      <c r="E15" s="30" t="e">
        <f aca="false">VLOOKUP(B15,'пр.взв.'!B7:E70,4,FALSE())</f>
        <v>#N/A</v>
      </c>
      <c r="F15" s="31"/>
      <c r="G15" s="32"/>
      <c r="H15" s="32"/>
      <c r="I15" s="33"/>
      <c r="J15" s="34"/>
    </row>
    <row r="16" customFormat="false" ht="20.45" hidden="false" customHeight="true" outlineLevel="0" collapsed="false">
      <c r="A16" s="35"/>
      <c r="B16" s="29"/>
      <c r="C16" s="30"/>
      <c r="D16" s="30"/>
      <c r="E16" s="30"/>
      <c r="F16" s="31"/>
      <c r="G16" s="32"/>
      <c r="H16" s="32"/>
      <c r="I16" s="33"/>
      <c r="J16" s="3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6" t="str">
        <f aca="false">HYPERLINK([1]реквизиты!$A$8)</f>
        <v>Chiaf referee</v>
      </c>
      <c r="B19" s="47"/>
      <c r="C19" s="47"/>
      <c r="D19" s="47"/>
      <c r="E19" s="48"/>
      <c r="F19" s="49" t="s">
        <v>97</v>
      </c>
      <c r="G19" s="50" t="str">
        <f aca="false">HYPERLINK([1]реквизиты!$G$9)</f>
        <v>/RUS/</v>
      </c>
    </row>
    <row r="20" customFormat="false" ht="19.9" hidden="false" customHeight="true" outlineLevel="0" collapsed="false">
      <c r="A20" s="47"/>
      <c r="B20" s="47"/>
      <c r="C20" s="47"/>
      <c r="D20" s="51"/>
      <c r="E20" s="52"/>
      <c r="F20" s="23"/>
      <c r="G20" s="53"/>
    </row>
    <row r="21" customFormat="false" ht="12.75" hidden="false" customHeight="false" outlineLevel="0" collapsed="false">
      <c r="A21" s="54" t="str">
        <f aca="false">HYPERLINK([1]реквизиты!$A$10)</f>
        <v>Chiaf  secretary</v>
      </c>
      <c r="C21" s="47"/>
      <c r="D21" s="55"/>
      <c r="E21" s="56"/>
      <c r="F21" s="49" t="s">
        <v>98</v>
      </c>
      <c r="G21" s="50" t="str">
        <f aca="false">HYPERLINK([1]реквизиты!$G$11)</f>
        <v>/RUS/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8"/>
    </row>
    <row r="23" customFormat="false" ht="12.75" hidden="false" customHeight="false" outlineLevel="0" collapsed="false">
      <c r="A23" s="46"/>
      <c r="B23" s="47"/>
      <c r="C23" s="47"/>
      <c r="D23" s="47"/>
      <c r="E23" s="53"/>
      <c r="F23" s="49"/>
      <c r="G23" s="50"/>
      <c r="H23" s="53"/>
      <c r="I23" s="53"/>
    </row>
    <row r="24" customFormat="false" ht="12.75" hidden="false" customHeight="false" outlineLevel="0" collapsed="false">
      <c r="A24" s="47"/>
      <c r="B24" s="47"/>
      <c r="C24" s="47"/>
      <c r="D24" s="47"/>
      <c r="E24" s="53"/>
      <c r="F24" s="1"/>
      <c r="G24" s="53"/>
      <c r="H24" s="53"/>
      <c r="I24" s="53"/>
    </row>
    <row r="25" customFormat="false" ht="12.75" hidden="false" customHeight="false" outlineLevel="0" collapsed="false">
      <c r="A25" s="54"/>
      <c r="B25" s="53"/>
      <c r="C25" s="47"/>
      <c r="D25" s="47"/>
      <c r="E25" s="54"/>
      <c r="F25" s="49"/>
      <c r="G25" s="50"/>
      <c r="H25" s="53"/>
      <c r="I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 t="s">
        <v>99</v>
      </c>
      <c r="I1" s="3"/>
      <c r="J1" s="3"/>
      <c r="K1" s="3"/>
      <c r="L1" s="3"/>
      <c r="M1" s="3"/>
      <c r="N1" s="3"/>
      <c r="O1" s="59"/>
      <c r="P1" s="59"/>
      <c r="Q1" s="59"/>
      <c r="R1" s="59"/>
      <c r="S1" s="59"/>
      <c r="T1" s="59"/>
      <c r="U1" s="59"/>
    </row>
    <row r="2" customFormat="false" ht="1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 t="s">
        <v>100</v>
      </c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'пр.взв.'!A4</f>
        <v>Weight category 68 kg </v>
      </c>
      <c r="B3" s="62"/>
      <c r="C3" s="62"/>
      <c r="D3" s="62"/>
      <c r="E3" s="62"/>
      <c r="F3" s="62"/>
      <c r="G3" s="62"/>
      <c r="H3" s="62" t="str">
        <f aca="false">A3</f>
        <v>Weight category 68 kg 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16.5" hidden="false" customHeight="false" outlineLevel="0" collapsed="false">
      <c r="A4" s="64"/>
      <c r="B4" s="64"/>
    </row>
    <row r="5" customFormat="false" ht="12.75" hidden="false" customHeight="true" outlineLevel="0" collapsed="false">
      <c r="A5" s="65" t="n">
        <v>1</v>
      </c>
      <c r="B5" s="66" t="str">
        <f aca="false">VLOOKUP(A5,'пр.взв.'!B2:E65,2,FALSE())</f>
        <v>MUSLUMOV Elgun</v>
      </c>
      <c r="C5" s="67" t="str">
        <f aca="false">VLOOKUP(A5,'пр.взв.'!B2:E65,3,FALSE())</f>
        <v>1986, ms</v>
      </c>
      <c r="D5" s="68" t="str">
        <f aca="false">VLOOKUP(A5,'пр.взв.'!B2:E65,4,FALSE())</f>
        <v>AZE</v>
      </c>
      <c r="G5" s="69"/>
      <c r="H5" s="70" t="n">
        <v>2</v>
      </c>
      <c r="I5" s="66" t="str">
        <f aca="false">VLOOKUP(H5,'пр.взв.'!B7:E70,2,FALSE())</f>
        <v>KARPYNIN Andrey</v>
      </c>
      <c r="J5" s="67" t="str">
        <f aca="false">VLOOKUP(H5,'пр.взв.'!B2:E70,3,FALSE())</f>
        <v>1986, ms</v>
      </c>
      <c r="K5" s="68" t="str">
        <f aca="false">VLOOKUP(H5,'пр.взв.'!B2:E70,4,FALSE())</f>
        <v>RUS</v>
      </c>
    </row>
    <row r="6" customFormat="false" ht="15.75" hidden="false" customHeight="false" outlineLevel="0" collapsed="false">
      <c r="A6" s="65"/>
      <c r="B6" s="66"/>
      <c r="C6" s="67"/>
      <c r="D6" s="68"/>
      <c r="E6" s="71"/>
      <c r="F6" s="71"/>
      <c r="G6" s="72"/>
      <c r="H6" s="70"/>
      <c r="I6" s="66"/>
      <c r="J6" s="67"/>
      <c r="K6" s="68"/>
    </row>
    <row r="7" customFormat="false" ht="15.75" hidden="false" customHeight="false" outlineLevel="0" collapsed="false">
      <c r="A7" s="73" t="n">
        <v>17</v>
      </c>
      <c r="B7" s="74" t="str">
        <f aca="false">VLOOKUP(A7,'пр.взв.'!B4:E67,2,FALSE())</f>
        <v>MELNICHENKO Kirill</v>
      </c>
      <c r="C7" s="75" t="n">
        <f aca="false">VLOOKUP(A7,'пр.взв.'!B2:E65,3,FALSE())</f>
        <v>1990</v>
      </c>
      <c r="D7" s="76" t="str">
        <f aca="false">VLOOKUP(A7,'пр.взв.'!B2:E65,4,FALSE())</f>
        <v>UKR</v>
      </c>
      <c r="E7" s="77"/>
      <c r="F7" s="71"/>
      <c r="G7" s="71"/>
      <c r="H7" s="78" t="n">
        <v>18</v>
      </c>
      <c r="I7" s="74" t="str">
        <f aca="false">VLOOKUP(H7,'пр.взв.'!B7:E70,2,FALSE())</f>
        <v>SYKHOMLINOV Evgeniy</v>
      </c>
      <c r="J7" s="75" t="str">
        <f aca="false">VLOOKUP(H7,'пр.взв.'!B2:E70,3,FALSE())</f>
        <v>1991, ms</v>
      </c>
      <c r="K7" s="76" t="str">
        <f aca="false">VLOOKUP(H7,'пр.взв.'!B2:E70,4,FALSE())</f>
        <v>RUS</v>
      </c>
      <c r="L7" s="52"/>
      <c r="M7" s="79"/>
    </row>
    <row r="8" customFormat="false" ht="16.5" hidden="false" customHeight="false" outlineLevel="0" collapsed="false">
      <c r="A8" s="73"/>
      <c r="B8" s="74"/>
      <c r="C8" s="75"/>
      <c r="D8" s="76"/>
      <c r="E8" s="80"/>
      <c r="F8" s="81"/>
      <c r="G8" s="71"/>
      <c r="H8" s="78"/>
      <c r="I8" s="74"/>
      <c r="J8" s="75"/>
      <c r="K8" s="76"/>
      <c r="L8" s="53"/>
      <c r="M8" s="79"/>
    </row>
    <row r="9" customFormat="false" ht="15.75" hidden="false" customHeight="false" outlineLevel="0" collapsed="false">
      <c r="A9" s="65" t="n">
        <v>9</v>
      </c>
      <c r="B9" s="66" t="str">
        <f aca="false">VLOOKUP(A9,'пр.взв.'!B2:E65,2,FALSE())</f>
        <v>ERNAZAROV Sarbon</v>
      </c>
      <c r="C9" s="67" t="str">
        <f aca="false">VLOOKUP(A9,'пр.взв.'!B2:E65,3,FALSE())</f>
        <v>1992, ms</v>
      </c>
      <c r="D9" s="68" t="str">
        <f aca="false">VLOOKUP(A9,'пр.взв.'!B2:E65,4,FALSE())</f>
        <v>UZB</v>
      </c>
      <c r="E9" s="80"/>
      <c r="F9" s="77"/>
      <c r="G9" s="71"/>
      <c r="H9" s="70" t="n">
        <v>10</v>
      </c>
      <c r="I9" s="66" t="str">
        <f aca="false">VLOOKUP(H9,'пр.взв.'!B7:E70,2,FALSE())</f>
        <v>MEZHLUMYAN Gaik</v>
      </c>
      <c r="J9" s="67" t="str">
        <f aca="false">VLOOKUP(H9,'пр.взв.'!B2:E70,3,FALSE())</f>
        <v>1990, ms</v>
      </c>
      <c r="K9" s="68" t="str">
        <f aca="false">VLOOKUP(H9,'пр.взв.'!B2:E70,4,FALSE())</f>
        <v>RUS</v>
      </c>
      <c r="L9" s="53"/>
      <c r="M9" s="82"/>
    </row>
    <row r="10" customFormat="false" ht="15.75" hidden="false" customHeight="false" outlineLevel="0" collapsed="false">
      <c r="A10" s="65"/>
      <c r="B10" s="66"/>
      <c r="C10" s="67"/>
      <c r="D10" s="68"/>
      <c r="E10" s="83"/>
      <c r="F10" s="80"/>
      <c r="G10" s="71"/>
      <c r="H10" s="70"/>
      <c r="I10" s="66"/>
      <c r="J10" s="67"/>
      <c r="K10" s="68"/>
      <c r="L10" s="48"/>
      <c r="M10" s="84"/>
    </row>
    <row r="11" customFormat="false" ht="15.75" hidden="false" customHeight="false" outlineLevel="0" collapsed="false">
      <c r="A11" s="73" t="n">
        <v>25</v>
      </c>
      <c r="B11" s="74" t="str">
        <f aca="false">VLOOKUP(A11,'пр.взв.'!B2:E65,2,FALSE())</f>
        <v>KHASANOV Mustafo</v>
      </c>
      <c r="C11" s="75" t="str">
        <f aca="false">VLOOKUP(A11,'пр.взв.'!B2:E65,3,FALSE())</f>
        <v>1986, ms</v>
      </c>
      <c r="D11" s="76" t="str">
        <f aca="false">VLOOKUP(A11,'пр.взв.'!B2:E65,4,FALSE())</f>
        <v>TJK</v>
      </c>
      <c r="E11" s="71"/>
      <c r="F11" s="80"/>
      <c r="G11" s="71"/>
      <c r="H11" s="78" t="n">
        <v>26</v>
      </c>
      <c r="I11" s="85" t="e">
        <f aca="false">VLOOKUP(H11,'пр.взв.'!B7:E70,2,FALSE())</f>
        <v>#N/A</v>
      </c>
      <c r="J11" s="86" t="e">
        <f aca="false">VLOOKUP(H11,'пр.взв.'!B2:E70,3,FALSE())</f>
        <v>#N/A</v>
      </c>
      <c r="K11" s="87" t="e">
        <f aca="false">VLOOKUP(H11,'пр.взв.'!B2:E70,4,FALSE())</f>
        <v>#N/A</v>
      </c>
      <c r="M11" s="88"/>
    </row>
    <row r="12" customFormat="false" ht="16.5" hidden="false" customHeight="false" outlineLevel="0" collapsed="false">
      <c r="A12" s="73"/>
      <c r="B12" s="74"/>
      <c r="C12" s="75"/>
      <c r="D12" s="76"/>
      <c r="E12" s="71"/>
      <c r="F12" s="80"/>
      <c r="G12" s="81"/>
      <c r="H12" s="78"/>
      <c r="I12" s="85"/>
      <c r="J12" s="86"/>
      <c r="K12" s="87"/>
      <c r="M12" s="88"/>
    </row>
    <row r="13" customFormat="false" ht="15.75" hidden="false" customHeight="false" outlineLevel="0" collapsed="false">
      <c r="A13" s="65" t="n">
        <v>5</v>
      </c>
      <c r="B13" s="66" t="str">
        <f aca="false">VLOOKUP(A13,'пр.взв.'!B2:E65,2,FALSE())</f>
        <v>RADZHABOV Sayfiddin</v>
      </c>
      <c r="C13" s="67" t="n">
        <f aca="false">VLOOKUP(A13,'пр.взв.'!B2:E65,3,FALSE())</f>
        <v>1990</v>
      </c>
      <c r="D13" s="68" t="str">
        <f aca="false">VLOOKUP(A13,'пр.взв.'!B2:E65,4,FALSE())</f>
        <v>TJK</v>
      </c>
      <c r="E13" s="71"/>
      <c r="F13" s="80"/>
      <c r="G13" s="89"/>
      <c r="H13" s="70" t="n">
        <v>6</v>
      </c>
      <c r="I13" s="66" t="str">
        <f aca="false">VLOOKUP(H13,'пр.взв.'!B7:E70,2,FALSE())</f>
        <v>GADZHIEV Magomed</v>
      </c>
      <c r="J13" s="67" t="str">
        <f aca="false">VLOOKUP(H13,'пр.взв.'!B2:E70,3,FALSE())</f>
        <v>1990, ms</v>
      </c>
      <c r="K13" s="68" t="str">
        <f aca="false">VLOOKUP(H13,'пр.взв.'!B2:E70,4,FALSE())</f>
        <v>RUS</v>
      </c>
      <c r="M13" s="88"/>
      <c r="N13" s="90"/>
    </row>
    <row r="14" customFormat="false" ht="15.75" hidden="false" customHeight="false" outlineLevel="0" collapsed="false">
      <c r="A14" s="65"/>
      <c r="B14" s="66"/>
      <c r="C14" s="67"/>
      <c r="D14" s="68"/>
      <c r="E14" s="81"/>
      <c r="F14" s="80"/>
      <c r="G14" s="71"/>
      <c r="H14" s="70"/>
      <c r="I14" s="66"/>
      <c r="J14" s="67"/>
      <c r="K14" s="68"/>
      <c r="L14" s="52"/>
      <c r="M14" s="84"/>
      <c r="N14" s="88"/>
    </row>
    <row r="15" customFormat="false" ht="15.75" hidden="false" customHeight="false" outlineLevel="0" collapsed="false">
      <c r="A15" s="73" t="n">
        <v>21</v>
      </c>
      <c r="B15" s="74" t="str">
        <f aca="false">VLOOKUP(A15,'пр.взв.'!B2:E65,2,FALSE())</f>
        <v>MURAVSKI Valeri</v>
      </c>
      <c r="C15" s="75" t="str">
        <f aca="false">VLOOKUP(A15,'пр.взв.'!B2:E65,3,FALSE())</f>
        <v>1985, ms</v>
      </c>
      <c r="D15" s="76" t="str">
        <f aca="false">VLOOKUP(A15,'пр.взв.'!B2:E65,4,FALSE())</f>
        <v>MDA</v>
      </c>
      <c r="E15" s="77"/>
      <c r="F15" s="80"/>
      <c r="G15" s="71"/>
      <c r="H15" s="78" t="n">
        <v>22</v>
      </c>
      <c r="I15" s="85" t="e">
        <f aca="false">VLOOKUP(H15,'пр.взв.'!B7:E70,2,FALSE())</f>
        <v>#N/A</v>
      </c>
      <c r="J15" s="86" t="e">
        <f aca="false">VLOOKUP(H15,'пр.взв.'!B2:E70,3,FALSE())</f>
        <v>#N/A</v>
      </c>
      <c r="K15" s="87" t="e">
        <f aca="false">VLOOKUP(H15,'пр.взв.'!B2:E70,4,FALSE())</f>
        <v>#N/A</v>
      </c>
      <c r="L15" s="53"/>
      <c r="M15" s="84"/>
      <c r="N15" s="88"/>
    </row>
    <row r="16" customFormat="false" ht="16.5" hidden="false" customHeight="false" outlineLevel="0" collapsed="false">
      <c r="A16" s="73"/>
      <c r="B16" s="74"/>
      <c r="C16" s="75"/>
      <c r="D16" s="76"/>
      <c r="E16" s="80"/>
      <c r="F16" s="83"/>
      <c r="G16" s="71"/>
      <c r="H16" s="78"/>
      <c r="I16" s="85"/>
      <c r="J16" s="86"/>
      <c r="K16" s="87"/>
      <c r="L16" s="53"/>
      <c r="M16" s="91"/>
      <c r="N16" s="88"/>
    </row>
    <row r="17" customFormat="false" ht="15.75" hidden="false" customHeight="false" outlineLevel="0" collapsed="false">
      <c r="A17" s="65" t="n">
        <v>13</v>
      </c>
      <c r="B17" s="66" t="str">
        <f aca="false">VLOOKUP(A17,'пр.взв.'!B2:E65,2,FALSE())</f>
        <v>YERBUSSINOV Erbolat</v>
      </c>
      <c r="C17" s="67" t="str">
        <f aca="false">VLOOKUP(A17,'пр.взв.'!B2:E65,3,FALSE())</f>
        <v>1987, msic</v>
      </c>
      <c r="D17" s="68" t="str">
        <f aca="false">VLOOKUP(A17,'пр.взв.'!B2:E65,4,FALSE())</f>
        <v>KAZ</v>
      </c>
      <c r="E17" s="80"/>
      <c r="F17" s="71"/>
      <c r="G17" s="71"/>
      <c r="H17" s="70" t="n">
        <v>14</v>
      </c>
      <c r="I17" s="66" t="str">
        <f aca="false">VLOOKUP(H17,'пр.взв.'!B7:E70,2,FALSE())</f>
        <v>DAVYDOV Denis</v>
      </c>
      <c r="J17" s="67" t="str">
        <f aca="false">VLOOKUP(H17,'пр.взв.'!B2:E70,3,FALSE())</f>
        <v>1987, msic</v>
      </c>
      <c r="K17" s="68" t="str">
        <f aca="false">VLOOKUP(H17,'пр.взв.'!B2:E70,4,FALSE())</f>
        <v>RUS</v>
      </c>
      <c r="L17" s="53"/>
      <c r="M17" s="79"/>
      <c r="N17" s="88"/>
    </row>
    <row r="18" customFormat="false" ht="15.75" hidden="false" customHeight="false" outlineLevel="0" collapsed="false">
      <c r="A18" s="65"/>
      <c r="B18" s="66"/>
      <c r="C18" s="67"/>
      <c r="D18" s="68"/>
      <c r="E18" s="83"/>
      <c r="F18" s="71"/>
      <c r="G18" s="71"/>
      <c r="H18" s="70"/>
      <c r="I18" s="66"/>
      <c r="J18" s="67"/>
      <c r="K18" s="68"/>
      <c r="L18" s="48"/>
      <c r="M18" s="79"/>
      <c r="N18" s="88"/>
    </row>
    <row r="19" customFormat="false" ht="15.75" hidden="false" customHeight="false" outlineLevel="0" collapsed="false">
      <c r="A19" s="73" t="n">
        <v>29</v>
      </c>
      <c r="B19" s="85" t="e">
        <f aca="false">VLOOKUP(A19,'пр.взв.'!B2:E65,2,FALSE())</f>
        <v>#N/A</v>
      </c>
      <c r="C19" s="86" t="e">
        <f aca="false">VLOOKUP(A19,'пр.взв.'!B2:E65,3,FALSE())</f>
        <v>#N/A</v>
      </c>
      <c r="D19" s="87" t="e">
        <f aca="false">VLOOKUP(A19,'пр.взв.'!B2:E65,4,FALSE())</f>
        <v>#N/A</v>
      </c>
      <c r="E19" s="71"/>
      <c r="F19" s="71"/>
      <c r="G19" s="71"/>
      <c r="H19" s="78" t="n">
        <v>30</v>
      </c>
      <c r="I19" s="85" t="e">
        <f aca="false">VLOOKUP(H19,'пр.взв.'!B7:E70,2,FALSE())</f>
        <v>#N/A</v>
      </c>
      <c r="J19" s="86" t="e">
        <f aca="false">VLOOKUP(H19,'пр.взв.'!B2:E70,3,FALSE())</f>
        <v>#N/A</v>
      </c>
      <c r="K19" s="87" t="e">
        <f aca="false">VLOOKUP(H19,'пр.взв.'!B2:E70,4,FALSE())</f>
        <v>#N/A</v>
      </c>
      <c r="N19" s="88"/>
    </row>
    <row r="20" customFormat="false" ht="16.5" hidden="false" customHeight="false" outlineLevel="0" collapsed="false">
      <c r="A20" s="73"/>
      <c r="B20" s="85"/>
      <c r="C20" s="86"/>
      <c r="D20" s="87"/>
      <c r="E20" s="71"/>
      <c r="F20" s="71"/>
      <c r="G20" s="92"/>
      <c r="H20" s="78"/>
      <c r="I20" s="85"/>
      <c r="J20" s="86"/>
      <c r="K20" s="87"/>
      <c r="N20" s="93"/>
    </row>
    <row r="21" customFormat="false" ht="15.75" hidden="false" customHeight="false" outlineLevel="0" collapsed="false">
      <c r="A21" s="65" t="n">
        <v>3</v>
      </c>
      <c r="B21" s="66" t="str">
        <f aca="false">VLOOKUP(A21,'пр.взв.'!B2:E65,2,FALSE())</f>
        <v>MASHARIPOV Zhahongir</v>
      </c>
      <c r="C21" s="67" t="str">
        <f aca="false">VLOOKUP(A21,'пр.взв.'!B2:E65,3,FALSE())</f>
        <v>1993, ms</v>
      </c>
      <c r="D21" s="68" t="str">
        <f aca="false">VLOOKUP(A21,'пр.взв.'!B2:E65,4,FALSE())</f>
        <v>UZB</v>
      </c>
      <c r="E21" s="71"/>
      <c r="F21" s="71"/>
      <c r="G21" s="71"/>
      <c r="H21" s="70" t="n">
        <v>4</v>
      </c>
      <c r="I21" s="66" t="str">
        <f aca="false">VLOOKUP(H21,'пр.взв.'!B7:E70,2,FALSE())</f>
        <v>BONDAREV Alexandr</v>
      </c>
      <c r="J21" s="67" t="str">
        <f aca="false">VLOOKUP(H21,'пр.взв.'!B2:E70,3,FALSE())</f>
        <v>1990, ms</v>
      </c>
      <c r="K21" s="68" t="str">
        <f aca="false">VLOOKUP(H21,'пр.взв.'!B2:E70,4,FALSE())</f>
        <v>RUS</v>
      </c>
      <c r="N21" s="88"/>
    </row>
    <row r="22" customFormat="false" ht="15.75" hidden="false" customHeight="false" outlineLevel="0" collapsed="false">
      <c r="A22" s="65"/>
      <c r="B22" s="66"/>
      <c r="C22" s="67"/>
      <c r="D22" s="68"/>
      <c r="E22" s="81"/>
      <c r="F22" s="71"/>
      <c r="G22" s="71"/>
      <c r="H22" s="70"/>
      <c r="I22" s="66"/>
      <c r="J22" s="67"/>
      <c r="K22" s="68"/>
      <c r="N22" s="88"/>
    </row>
    <row r="23" customFormat="false" ht="15.75" hidden="false" customHeight="false" outlineLevel="0" collapsed="false">
      <c r="A23" s="73" t="n">
        <v>19</v>
      </c>
      <c r="B23" s="74" t="str">
        <f aca="false">VLOOKUP(A23,'пр.взв.'!B2:E65,2,FALSE())</f>
        <v>ZHARYLGASOV Bagdat</v>
      </c>
      <c r="C23" s="75" t="str">
        <f aca="false">VLOOKUP(A23,'пр.взв.'!B2:E65,3,FALSE())</f>
        <v>1990, msic</v>
      </c>
      <c r="D23" s="76" t="str">
        <f aca="false">VLOOKUP(A23,'пр.взв.'!B2:E65,4,FALSE())</f>
        <v>KAZ</v>
      </c>
      <c r="E23" s="77"/>
      <c r="F23" s="71"/>
      <c r="G23" s="71"/>
      <c r="H23" s="78" t="n">
        <v>20</v>
      </c>
      <c r="I23" s="74" t="str">
        <f aca="false">VLOOKUP(H23,'пр.взв.'!B7:E70,2,FALSE())</f>
        <v>ZHUKOV Anton</v>
      </c>
      <c r="J23" s="75" t="str">
        <f aca="false">VLOOKUP(H23,'пр.взв.'!B2:E70,3,FALSE())</f>
        <v>1986, ms</v>
      </c>
      <c r="K23" s="76" t="str">
        <f aca="false">VLOOKUP(H23,'пр.взв.'!B2:E70,4,FALSE())</f>
        <v>RUS</v>
      </c>
      <c r="L23" s="52"/>
      <c r="M23" s="79"/>
      <c r="N23" s="88"/>
    </row>
    <row r="24" customFormat="false" ht="16.5" hidden="false" customHeight="false" outlineLevel="0" collapsed="false">
      <c r="A24" s="73"/>
      <c r="B24" s="74"/>
      <c r="C24" s="75"/>
      <c r="D24" s="76"/>
      <c r="E24" s="80"/>
      <c r="F24" s="81"/>
      <c r="G24" s="71"/>
      <c r="H24" s="78"/>
      <c r="I24" s="74"/>
      <c r="J24" s="75"/>
      <c r="K24" s="76"/>
      <c r="L24" s="53"/>
      <c r="M24" s="79"/>
      <c r="N24" s="88"/>
    </row>
    <row r="25" customFormat="false" ht="15.75" hidden="false" customHeight="false" outlineLevel="0" collapsed="false">
      <c r="A25" s="65" t="n">
        <v>11</v>
      </c>
      <c r="B25" s="66" t="str">
        <f aca="false">VLOOKUP(A25,'пр.взв.'!B2:E65,2,FALSE())</f>
        <v>ZARBIYEV Bahram</v>
      </c>
      <c r="C25" s="67" t="str">
        <f aca="false">VLOOKUP(A25,'пр.взв.'!B2:E65,3,FALSE())</f>
        <v>1990, cms</v>
      </c>
      <c r="D25" s="68" t="str">
        <f aca="false">VLOOKUP(A25,'пр.взв.'!B2:E65,4,FALSE())</f>
        <v>AZE</v>
      </c>
      <c r="E25" s="80"/>
      <c r="F25" s="77"/>
      <c r="G25" s="71"/>
      <c r="H25" s="70" t="n">
        <v>12</v>
      </c>
      <c r="I25" s="66" t="str">
        <f aca="false">VLOOKUP(H25,'пр.взв.'!B7:E70,2,FALSE())</f>
        <v>AVAGYAN Armen</v>
      </c>
      <c r="J25" s="67" t="str">
        <f aca="false">VLOOKUP(H25,'пр.взв.'!B2:E70,3,FALSE())</f>
        <v>1991, ms</v>
      </c>
      <c r="K25" s="68" t="str">
        <f aca="false">VLOOKUP(H25,'пр.взв.'!B2:E70,4,FALSE())</f>
        <v>RUS</v>
      </c>
      <c r="L25" s="53"/>
      <c r="M25" s="82"/>
      <c r="N25" s="88"/>
    </row>
    <row r="26" customFormat="false" ht="15.75" hidden="false" customHeight="false" outlineLevel="0" collapsed="false">
      <c r="A26" s="65"/>
      <c r="B26" s="66"/>
      <c r="C26" s="67"/>
      <c r="D26" s="68"/>
      <c r="E26" s="83"/>
      <c r="F26" s="80"/>
      <c r="G26" s="71"/>
      <c r="H26" s="70"/>
      <c r="I26" s="66"/>
      <c r="J26" s="67"/>
      <c r="K26" s="68"/>
      <c r="L26" s="48"/>
      <c r="M26" s="84"/>
      <c r="N26" s="88"/>
    </row>
    <row r="27" customFormat="false" ht="15.75" hidden="false" customHeight="false" outlineLevel="0" collapsed="false">
      <c r="A27" s="73" t="n">
        <v>27</v>
      </c>
      <c r="B27" s="74" t="str">
        <f aca="false">VLOOKUP(A27,'пр.взв.'!B2:E65,2,FALSE())</f>
        <v>MUSTAFIN Darhan</v>
      </c>
      <c r="C27" s="75" t="str">
        <f aca="false">VLOOKUP(A27,'пр.взв.'!B2:E65,3,FALSE())</f>
        <v>1987, ms</v>
      </c>
      <c r="D27" s="76" t="str">
        <f aca="false">VLOOKUP(A27,'пр.взв.'!B2:E65,4,FALSE())</f>
        <v>KAZ</v>
      </c>
      <c r="E27" s="71"/>
      <c r="F27" s="80"/>
      <c r="G27" s="71"/>
      <c r="H27" s="78" t="n">
        <v>28</v>
      </c>
      <c r="I27" s="85" t="e">
        <f aca="false">VLOOKUP(H27,'пр.взв.'!B7:E70,2,FALSE())</f>
        <v>#N/A</v>
      </c>
      <c r="J27" s="86" t="e">
        <f aca="false">VLOOKUP(H27,'пр.взв.'!B2:E70,3,FALSE())</f>
        <v>#N/A</v>
      </c>
      <c r="K27" s="87" t="e">
        <f aca="false">VLOOKUP(H27,'пр.взв.'!B2:E70,4,FALSE())</f>
        <v>#N/A</v>
      </c>
      <c r="M27" s="88"/>
      <c r="N27" s="88"/>
    </row>
    <row r="28" customFormat="false" ht="16.5" hidden="false" customHeight="false" outlineLevel="0" collapsed="false">
      <c r="A28" s="73"/>
      <c r="B28" s="74"/>
      <c r="C28" s="75"/>
      <c r="D28" s="76"/>
      <c r="E28" s="71"/>
      <c r="F28" s="80"/>
      <c r="G28" s="71"/>
      <c r="H28" s="78"/>
      <c r="I28" s="85"/>
      <c r="J28" s="86"/>
      <c r="K28" s="87"/>
      <c r="M28" s="88"/>
      <c r="N28" s="88"/>
    </row>
    <row r="29" customFormat="false" ht="15.75" hidden="false" customHeight="false" outlineLevel="0" collapsed="false">
      <c r="A29" s="65" t="n">
        <v>7</v>
      </c>
      <c r="B29" s="66" t="str">
        <f aca="false">VLOOKUP(A29,'пр.взв.'!B2:E65,2,FALSE())</f>
        <v>PAPADOPOULOS Iosif</v>
      </c>
      <c r="C29" s="67" t="n">
        <f aca="false">VLOOKUP(A29,'пр.взв.'!B2:E65,3,FALSE())</f>
        <v>1989</v>
      </c>
      <c r="D29" s="68" t="str">
        <f aca="false">VLOOKUP(A29,'пр.взв.'!B2:E65,4,FALSE())</f>
        <v>GRE</v>
      </c>
      <c r="E29" s="71"/>
      <c r="F29" s="80"/>
      <c r="G29" s="94"/>
      <c r="H29" s="70" t="n">
        <v>8</v>
      </c>
      <c r="I29" s="66" t="str">
        <f aca="false">VLOOKUP(H29,'пр.взв.'!B7:E70,2,FALSE())</f>
        <v>KLETSKOV Nikita</v>
      </c>
      <c r="J29" s="67" t="str">
        <f aca="false">VLOOKUP(H29,'пр.взв.'!B2:E70,3,FALSE())</f>
        <v>1986, msic</v>
      </c>
      <c r="K29" s="68" t="str">
        <f aca="false">VLOOKUP(H29,'пр.взв.'!B2:E70,4,FALSE())</f>
        <v>RUS</v>
      </c>
      <c r="M29" s="88"/>
      <c r="N29" s="93"/>
    </row>
    <row r="30" customFormat="false" ht="15.75" hidden="false" customHeight="false" outlineLevel="0" collapsed="false">
      <c r="A30" s="65"/>
      <c r="B30" s="66"/>
      <c r="C30" s="67"/>
      <c r="D30" s="68"/>
      <c r="E30" s="81"/>
      <c r="F30" s="80"/>
      <c r="G30" s="71"/>
      <c r="H30" s="70"/>
      <c r="I30" s="66"/>
      <c r="J30" s="67"/>
      <c r="K30" s="68"/>
      <c r="M30" s="88"/>
    </row>
    <row r="31" customFormat="false" ht="15.75" hidden="false" customHeight="false" outlineLevel="0" collapsed="false">
      <c r="A31" s="73" t="n">
        <v>23</v>
      </c>
      <c r="B31" s="74" t="str">
        <f aca="false">VLOOKUP(A31,'пр.взв.'!B2:E65,2,FALSE())</f>
        <v>BURKHONOV Rizvoniddin</v>
      </c>
      <c r="C31" s="75" t="str">
        <f aca="false">VLOOKUP(A31,'пр.взв.'!B2:E65,3,FALSE())</f>
        <v>1985, ms</v>
      </c>
      <c r="D31" s="76" t="str">
        <f aca="false">VLOOKUP(A31,'пр.взв.'!B2:E65,4,FALSE())</f>
        <v>TJK</v>
      </c>
      <c r="E31" s="77"/>
      <c r="F31" s="80"/>
      <c r="G31" s="71"/>
      <c r="H31" s="78" t="n">
        <v>24</v>
      </c>
      <c r="I31" s="85" t="e">
        <f aca="false">VLOOKUP(H31,'пр.взв.'!B7:E70,2,FALSE())</f>
        <v>#N/A</v>
      </c>
      <c r="J31" s="86" t="e">
        <f aca="false">VLOOKUP(H31,'пр.взв.'!B2:E70,3,FALSE())</f>
        <v>#N/A</v>
      </c>
      <c r="K31" s="87" t="e">
        <f aca="false">VLOOKUP(H31,'пр.взв.'!B2:E70,4,FALSE())</f>
        <v>#N/A</v>
      </c>
      <c r="L31" s="52"/>
      <c r="M31" s="84"/>
    </row>
    <row r="32" customFormat="false" ht="16.5" hidden="false" customHeight="false" outlineLevel="0" collapsed="false">
      <c r="A32" s="73"/>
      <c r="B32" s="74"/>
      <c r="C32" s="75"/>
      <c r="D32" s="76"/>
      <c r="E32" s="80"/>
      <c r="F32" s="83"/>
      <c r="G32" s="71"/>
      <c r="H32" s="78"/>
      <c r="I32" s="85"/>
      <c r="J32" s="86"/>
      <c r="K32" s="87"/>
      <c r="L32" s="53"/>
      <c r="M32" s="91"/>
    </row>
    <row r="33" customFormat="false" ht="15.75" hidden="false" customHeight="false" outlineLevel="0" collapsed="false">
      <c r="A33" s="65" t="n">
        <v>15</v>
      </c>
      <c r="B33" s="66" t="str">
        <f aca="false">VLOOKUP(A33,'пр.взв.'!B2:E65,2,FALSE())</f>
        <v>KAZARYAN Tegran</v>
      </c>
      <c r="C33" s="67" t="str">
        <f aca="false">VLOOKUP(A33,'пр.взв.'!B2:E65,3,FALSE())</f>
        <v>1987, ms</v>
      </c>
      <c r="D33" s="68" t="str">
        <f aca="false">VLOOKUP(A33,'пр.взв.'!B2:E65,4,FALSE())</f>
        <v>UKR</v>
      </c>
      <c r="E33" s="80"/>
      <c r="F33" s="71"/>
      <c r="G33" s="71"/>
      <c r="H33" s="70" t="n">
        <v>16</v>
      </c>
      <c r="I33" s="66" t="str">
        <f aca="false">VLOOKUP(H33,'пр.взв.'!B7:E70,2,FALSE())</f>
        <v>BELOUSOV Mihail</v>
      </c>
      <c r="J33" s="67" t="str">
        <f aca="false">VLOOKUP(H33,'пр.взв.'!B2:E70,3,FALSE())</f>
        <v>1989, ms</v>
      </c>
      <c r="K33" s="68" t="str">
        <f aca="false">VLOOKUP(H33,'пр.взв.'!B2:E70,4,FALSE())</f>
        <v>RUS</v>
      </c>
      <c r="L33" s="53"/>
      <c r="M33" s="79"/>
    </row>
    <row r="34" customFormat="false" ht="15.75" hidden="false" customHeight="false" outlineLevel="0" collapsed="false">
      <c r="A34" s="65"/>
      <c r="B34" s="66"/>
      <c r="C34" s="67"/>
      <c r="D34" s="68"/>
      <c r="E34" s="83"/>
      <c r="F34" s="71"/>
      <c r="G34" s="71"/>
      <c r="H34" s="70"/>
      <c r="I34" s="66"/>
      <c r="J34" s="67"/>
      <c r="K34" s="68"/>
      <c r="L34" s="48"/>
      <c r="M34" s="79"/>
    </row>
    <row r="35" customFormat="false" ht="15.75" hidden="false" customHeight="false" outlineLevel="0" collapsed="false">
      <c r="A35" s="73" t="n">
        <v>31</v>
      </c>
      <c r="B35" s="95" t="e">
        <f aca="false">VLOOKUP(A35,'пр.взв.'!B2:E70,2,FALSE())</f>
        <v>#N/A</v>
      </c>
      <c r="C35" s="96" t="e">
        <f aca="false">VLOOKUP(A35,'пр.взв.'!B2:E70,3,FALSE())</f>
        <v>#N/A</v>
      </c>
      <c r="D35" s="97" t="e">
        <f aca="false">VLOOKUP(A35,'пр.взв.'!B2:E70,4,FALSE())</f>
        <v>#N/A</v>
      </c>
      <c r="E35" s="71"/>
      <c r="F35" s="71"/>
      <c r="G35" s="71"/>
      <c r="H35" s="98" t="n">
        <v>32</v>
      </c>
      <c r="I35" s="95" t="e">
        <f aca="false">VLOOKUP(H35,'пр.взв.'!B7:E70,2,FALSE())</f>
        <v>#N/A</v>
      </c>
      <c r="J35" s="96" t="e">
        <f aca="false">VLOOKUP(H35,'пр.взв.'!B2:E70,3,FALSE())</f>
        <v>#N/A</v>
      </c>
      <c r="K35" s="97" t="e">
        <f aca="false">VLOOKUP(H35,'пр.взв.'!B2:E70,4,FALSE())</f>
        <v>#N/A</v>
      </c>
    </row>
    <row r="36" customFormat="false" ht="13.5" hidden="false" customHeight="true" outlineLevel="0" collapsed="false">
      <c r="A36" s="73"/>
      <c r="B36" s="95"/>
      <c r="C36" s="96"/>
      <c r="D36" s="97"/>
      <c r="H36" s="98"/>
      <c r="I36" s="95"/>
      <c r="J36" s="96"/>
      <c r="K36" s="97"/>
    </row>
    <row r="37" customFormat="false" ht="15.75" hidden="false" customHeight="false" outlineLevel="0" collapsed="false">
      <c r="A37" s="99" t="s">
        <v>101</v>
      </c>
      <c r="E37" s="71"/>
      <c r="F37" s="71"/>
      <c r="G37" s="71"/>
      <c r="H37" s="100" t="s">
        <v>95</v>
      </c>
      <c r="I37" s="53"/>
      <c r="J37" s="53"/>
      <c r="K37" s="53"/>
    </row>
    <row r="38" customFormat="false" ht="12.75" hidden="false" customHeight="false" outlineLevel="0" collapsed="false">
      <c r="A38" s="55"/>
      <c r="B38" s="48"/>
      <c r="C38" s="53"/>
      <c r="D38" s="53"/>
      <c r="E38" s="101"/>
      <c r="F38" s="53"/>
      <c r="G38" s="53"/>
      <c r="H38" s="48"/>
      <c r="I38" s="48"/>
      <c r="J38" s="53"/>
      <c r="K38" s="53"/>
      <c r="L38" s="101"/>
      <c r="M38" s="101"/>
      <c r="N38" s="53"/>
    </row>
    <row r="39" customFormat="false" ht="12.75" hidden="false" customHeight="false" outlineLevel="0" collapsed="false">
      <c r="A39" s="53"/>
      <c r="B39" s="53"/>
      <c r="C39" s="102"/>
      <c r="D39" s="48"/>
      <c r="E39" s="101"/>
      <c r="F39" s="101"/>
      <c r="G39" s="53"/>
      <c r="H39" s="53"/>
      <c r="I39" s="53"/>
      <c r="J39" s="102"/>
      <c r="K39" s="48"/>
      <c r="L39" s="101"/>
      <c r="M39" s="101"/>
      <c r="N39" s="53"/>
    </row>
    <row r="40" customFormat="false" ht="12.75" hidden="false" customHeight="false" outlineLevel="0" collapsed="false">
      <c r="A40" s="48"/>
      <c r="B40" s="48"/>
      <c r="C40" s="79"/>
      <c r="D40" s="53"/>
      <c r="E40" s="103"/>
      <c r="F40" s="101"/>
      <c r="G40" s="53"/>
      <c r="H40" s="48"/>
      <c r="I40" s="48"/>
      <c r="J40" s="79"/>
      <c r="K40" s="53"/>
      <c r="L40" s="103"/>
      <c r="M40" s="101"/>
      <c r="N40" s="53"/>
    </row>
    <row r="41" customFormat="false" ht="12.75" hidden="false" customHeight="false" outlineLevel="0" collapsed="false">
      <c r="A41" s="53"/>
      <c r="B41" s="53"/>
      <c r="C41" s="53"/>
      <c r="D41" s="53"/>
      <c r="E41" s="101"/>
      <c r="F41" s="101"/>
      <c r="G41" s="53"/>
      <c r="I41" s="53"/>
      <c r="J41" s="101"/>
      <c r="K41" s="101"/>
      <c r="L41" s="101"/>
      <c r="M41" s="101"/>
      <c r="N41" s="53"/>
    </row>
    <row r="42" customFormat="false" ht="12.75" hidden="false" customHeight="false" outlineLevel="0" collapsed="false">
      <c r="B42" s="53"/>
      <c r="C42" s="101"/>
      <c r="D42" s="103"/>
      <c r="E42" s="101"/>
      <c r="F42" s="103"/>
      <c r="G42" s="101"/>
      <c r="I42" s="53"/>
      <c r="J42" s="101"/>
      <c r="K42" s="103"/>
      <c r="L42" s="101"/>
      <c r="M42" s="103"/>
      <c r="N42" s="53"/>
    </row>
    <row r="43" customFormat="false" ht="12.75" hidden="false" customHeight="false" outlineLevel="0" collapsed="false">
      <c r="A43" s="46" t="str">
        <f aca="false">HYPERLINK([1]реквизиты!$A$8)</f>
        <v>Chiaf referee</v>
      </c>
      <c r="B43" s="47"/>
      <c r="C43" s="47"/>
      <c r="D43" s="47"/>
      <c r="E43" s="48"/>
      <c r="F43" s="54" t="str">
        <f aca="false">HYPERLINK([2]реквизиты!$G$8)</f>
        <v>A. Lebedev</v>
      </c>
      <c r="G43" s="50" t="str">
        <f aca="false">HYPERLINK([1]реквизиты!$G$9)</f>
        <v>/RUS/</v>
      </c>
      <c r="H43" s="46" t="str">
        <f aca="false">HYPERLINK([1]реквизиты!$A$8)</f>
        <v>Chiaf referee</v>
      </c>
      <c r="I43" s="47"/>
      <c r="J43" s="47"/>
      <c r="K43" s="47"/>
      <c r="L43" s="48"/>
      <c r="M43" s="54" t="str">
        <f aca="false">HYPERLINK([2]реквизиты!$G$8)</f>
        <v>A. Lebedev</v>
      </c>
      <c r="N43" s="50" t="str">
        <f aca="false">HYPERLINK([1]реквизиты!$G$9)</f>
        <v>/RUS/</v>
      </c>
    </row>
    <row r="44" customFormat="false" ht="12.75" hidden="false" customHeight="false" outlineLevel="0" collapsed="false">
      <c r="A44" s="47"/>
      <c r="B44" s="47"/>
      <c r="C44" s="47"/>
      <c r="D44" s="51"/>
      <c r="E44" s="53"/>
      <c r="F44" s="69"/>
      <c r="G44" s="53"/>
      <c r="H44" s="47"/>
      <c r="I44" s="47"/>
      <c r="J44" s="47"/>
      <c r="K44" s="51"/>
      <c r="L44" s="53"/>
      <c r="M44" s="69"/>
      <c r="N44" s="53"/>
    </row>
    <row r="45" customFormat="false" ht="12.75" hidden="false" customHeight="false" outlineLevel="0" collapsed="false">
      <c r="A45" s="54" t="str">
        <f aca="false">HYPERLINK([1]реквизиты!$A$10)</f>
        <v>Chiaf  secretary</v>
      </c>
      <c r="C45" s="47"/>
      <c r="D45" s="55"/>
      <c r="E45" s="56"/>
      <c r="F45" s="54" t="str">
        <f aca="false">HYPERLINK([2]реквизиты!$G$10)</f>
        <v>A. Drokov</v>
      </c>
      <c r="G45" s="50" t="str">
        <f aca="false">HYPERLINK([1]реквизиты!$G$11)</f>
        <v>/RUS/</v>
      </c>
      <c r="H45" s="54" t="str">
        <f aca="false">HYPERLINK([1]реквизиты!$A$10)</f>
        <v>Chiaf  secretary</v>
      </c>
      <c r="J45" s="47"/>
      <c r="K45" s="55"/>
      <c r="L45" s="56"/>
      <c r="M45" s="54" t="str">
        <f aca="false">HYPERLINK([2]реквизиты!$G$10)</f>
        <v>A. Drokov</v>
      </c>
      <c r="N45" s="50" t="str">
        <f aca="false">HYPERLINK([1]реквизиты!$G$11)</f>
        <v>/RUS/</v>
      </c>
    </row>
    <row r="49" customFormat="false" ht="12.75" hidden="false" customHeight="false" outlineLevel="0" collapsed="false">
      <c r="A49" s="46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4" t="str">
        <f aca="false">[2]реквизиты!$A$2</f>
        <v>Stage of a cup of the world - X international tournament on SAMBO /M/ on prizes of general A.A.Aslakhanov</v>
      </c>
      <c r="B1" s="104"/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A2" s="105" t="str">
        <f aca="false">[2]реквизиты!$A$3</f>
        <v>September 30 - October 02, 2011      Moscow /Russia/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 t="s">
        <v>102</v>
      </c>
      <c r="B3" s="106"/>
      <c r="C3" s="106"/>
      <c r="D3" s="106"/>
      <c r="E3" s="106"/>
      <c r="F3" s="106"/>
      <c r="G3" s="106"/>
      <c r="H3" s="106"/>
    </row>
    <row r="4" customFormat="false" ht="18" hidden="false" customHeight="false" outlineLevel="0" collapsed="false">
      <c r="B4" s="107"/>
      <c r="C4" s="108" t="str">
        <f aca="false">'пр.взв.'!A4</f>
        <v>Weight category 68 kg </v>
      </c>
      <c r="D4" s="108"/>
      <c r="E4" s="108"/>
      <c r="F4" s="108"/>
      <c r="G4" s="108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0" t="s">
        <v>103</v>
      </c>
      <c r="B6" s="111" t="str">
        <f aca="false">VLOOKUP(J6,'пр.взв.'!B7:F70,2,FALSE())</f>
        <v>DAVYDOV Denis</v>
      </c>
      <c r="C6" s="111"/>
      <c r="D6" s="111"/>
      <c r="E6" s="111"/>
      <c r="F6" s="111"/>
      <c r="G6" s="111"/>
      <c r="H6" s="112" t="str">
        <f aca="false">VLOOKUP(J6,'пр.взв.'!B7:F70,3,FALSE())</f>
        <v>1987, msic</v>
      </c>
      <c r="I6" s="109"/>
      <c r="J6" s="113" t="n">
        <v>14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9"/>
      <c r="J7" s="113"/>
    </row>
    <row r="8" customFormat="false" ht="18" hidden="false" customHeight="false" outlineLevel="0" collapsed="false">
      <c r="A8" s="110"/>
      <c r="B8" s="114" t="str">
        <f aca="false">VLOOKUP(J6,'пр.взв.'!B7:F70,4,FALSE())</f>
        <v>RUS</v>
      </c>
      <c r="C8" s="114"/>
      <c r="D8" s="114"/>
      <c r="E8" s="114"/>
      <c r="F8" s="114"/>
      <c r="G8" s="114"/>
      <c r="H8" s="114"/>
      <c r="I8" s="109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9"/>
      <c r="J9" s="113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3"/>
    </row>
    <row r="11" customFormat="false" ht="18" hidden="false" customHeight="true" outlineLevel="0" collapsed="false">
      <c r="A11" s="115" t="s">
        <v>104</v>
      </c>
      <c r="B11" s="111" t="str">
        <f aca="false">VLOOKUP(J11,'пр.взв.'!B2:F75,2,FALSE())</f>
        <v>KAZARYAN Tegran</v>
      </c>
      <c r="C11" s="111"/>
      <c r="D11" s="111"/>
      <c r="E11" s="111"/>
      <c r="F11" s="111"/>
      <c r="G11" s="111"/>
      <c r="H11" s="112" t="str">
        <f aca="false">VLOOKUP(J11,'пр.взв.'!B2:F75,3,FALSE())</f>
        <v>1987, ms</v>
      </c>
      <c r="I11" s="109"/>
      <c r="J11" s="113" t="n">
        <v>15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9"/>
      <c r="J12" s="113"/>
    </row>
    <row r="13" customFormat="false" ht="18" hidden="false" customHeight="false" outlineLevel="0" collapsed="false">
      <c r="A13" s="115"/>
      <c r="B13" s="114" t="str">
        <f aca="false">VLOOKUP(J11,'пр.взв.'!B2:F75,4,FALSE())</f>
        <v>UKR</v>
      </c>
      <c r="C13" s="114"/>
      <c r="D13" s="114"/>
      <c r="E13" s="114"/>
      <c r="F13" s="114"/>
      <c r="G13" s="114"/>
      <c r="H13" s="114"/>
      <c r="I13" s="109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9"/>
      <c r="J14" s="113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3"/>
    </row>
    <row r="16" customFormat="false" ht="18" hidden="false" customHeight="true" outlineLevel="0" collapsed="false">
      <c r="A16" s="116" t="s">
        <v>105</v>
      </c>
      <c r="B16" s="111" t="str">
        <f aca="false">VLOOKUP(J16,'пр.взв.'!B1:F80,2,FALSE())</f>
        <v>ZHUKOV Anton</v>
      </c>
      <c r="C16" s="111"/>
      <c r="D16" s="111"/>
      <c r="E16" s="111"/>
      <c r="F16" s="111"/>
      <c r="G16" s="111"/>
      <c r="H16" s="112" t="str">
        <f aca="false">VLOOKUP(J16,'пр.взв.'!B1:F80,3,FALSE())</f>
        <v>1986, ms</v>
      </c>
      <c r="I16" s="109"/>
      <c r="J16" s="113" t="n">
        <v>20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9"/>
      <c r="J17" s="113"/>
    </row>
    <row r="18" customFormat="false" ht="18" hidden="false" customHeight="false" outlineLevel="0" collapsed="false">
      <c r="A18" s="116"/>
      <c r="B18" s="114" t="str">
        <f aca="false">VLOOKUP(J16,'пр.взв.'!B1:F80,4,FALSE())</f>
        <v>RUS</v>
      </c>
      <c r="C18" s="114"/>
      <c r="D18" s="114"/>
      <c r="E18" s="114"/>
      <c r="F18" s="114"/>
      <c r="G18" s="114"/>
      <c r="H18" s="114"/>
      <c r="I18" s="109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9"/>
      <c r="J19" s="113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3"/>
    </row>
    <row r="21" customFormat="false" ht="18" hidden="false" customHeight="true" outlineLevel="0" collapsed="false">
      <c r="A21" s="116" t="s">
        <v>105</v>
      </c>
      <c r="B21" s="111" t="e">
        <f aca="false">VLOOKUP(J21,'пр.взв.'!B2:F85,2,FALSE())</f>
        <v>#N/A</v>
      </c>
      <c r="C21" s="111"/>
      <c r="D21" s="111"/>
      <c r="E21" s="111"/>
      <c r="F21" s="111"/>
      <c r="G21" s="111"/>
      <c r="H21" s="112" t="e">
        <f aca="false">VLOOKUP(J21,'пр.взв.'!B2:F85,3,FALSE())</f>
        <v>#N/A</v>
      </c>
      <c r="I21" s="109"/>
      <c r="J21" s="113" t="n">
        <v>0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9"/>
      <c r="J22" s="113"/>
    </row>
    <row r="23" customFormat="false" ht="18" hidden="false" customHeight="false" outlineLevel="0" collapsed="false">
      <c r="A23" s="116"/>
      <c r="B23" s="114" t="e">
        <f aca="false">VLOOKUP(J21,'пр.взв.'!B2:F85,4,FALSE())</f>
        <v>#N/A</v>
      </c>
      <c r="C23" s="114"/>
      <c r="D23" s="114"/>
      <c r="E23" s="114"/>
      <c r="F23" s="114"/>
      <c r="G23" s="114"/>
      <c r="H23" s="114"/>
      <c r="I23" s="109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106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e">
        <f aca="false">VLOOKUP(J28,'пр.взв.'!B7:F70,5,FALSE())</f>
        <v>#N/A</v>
      </c>
      <c r="B28" s="117"/>
      <c r="C28" s="117"/>
      <c r="D28" s="117"/>
      <c r="E28" s="117"/>
      <c r="F28" s="117"/>
      <c r="G28" s="117"/>
      <c r="H28" s="117"/>
      <c r="J28" s="0" t="n">
        <v>0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2" customFormat="false" ht="18" hidden="false" customHeight="false" outlineLevel="0" collapsed="false">
      <c r="A32" s="109" t="s">
        <v>107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1" t="s">
        <v>108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59"/>
    </row>
    <row r="2" customFormat="false" ht="30" hidden="false" customHeight="true" outlineLevel="0" collapsed="false">
      <c r="B2" s="122"/>
      <c r="D2" s="123" t="str">
        <f aca="false">HYPERLINK([2]реквизиты!$A$2)</f>
        <v>Stage of a cup of the world - X international tournament on SAMBO /M/ on prizes of general A.A.Aslakhanov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B3" s="61"/>
      <c r="D3" s="124" t="str">
        <f aca="false">HYPERLINK([2]реквизиты!$A$3)</f>
        <v>September 30 - October 02, 2011      Moscow /Russia/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63"/>
    </row>
    <row r="4" customFormat="false" ht="15.75" hidden="false" customHeight="true" outlineLevel="0" collapsed="false">
      <c r="D4" s="126" t="str">
        <f aca="false">HYPERLINK('пр.взв.'!A4)</f>
        <v>Weight category 68 kg 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4.5" hidden="false" customHeight="true" outlineLevel="0" collapsed="false">
      <c r="H5" s="53"/>
      <c r="K5" s="127"/>
      <c r="L5" s="53"/>
      <c r="N5" s="128"/>
    </row>
    <row r="6" customFormat="false" ht="9.4" hidden="false" customHeight="true" outlineLevel="0" collapsed="false">
      <c r="A6" s="129" t="s">
        <v>109</v>
      </c>
      <c r="B6" s="130"/>
      <c r="E6" s="53"/>
      <c r="F6" s="53"/>
      <c r="G6" s="131"/>
      <c r="H6" s="53"/>
      <c r="I6" s="53"/>
      <c r="J6" s="53"/>
      <c r="K6" s="131"/>
      <c r="L6" s="53"/>
      <c r="M6" s="53"/>
      <c r="N6" s="53"/>
    </row>
    <row r="7" customFormat="false" ht="9.4" hidden="false" customHeight="true" outlineLevel="0" collapsed="false">
      <c r="A7" s="129"/>
      <c r="B7" s="130"/>
      <c r="E7" s="53"/>
      <c r="F7" s="53"/>
      <c r="G7" s="132"/>
      <c r="H7" s="53"/>
      <c r="I7" s="53"/>
      <c r="J7" s="53"/>
      <c r="K7" s="132"/>
      <c r="L7" s="53"/>
      <c r="M7" s="53"/>
      <c r="N7" s="133" t="n">
        <v>1</v>
      </c>
      <c r="O7" s="134" t="n">
        <v>14</v>
      </c>
      <c r="P7" s="135" t="str">
        <f aca="false">VLOOKUP(O7,'пр.взв.'!B7:E70,2,FALSE())</f>
        <v>DAVYDOV Denis</v>
      </c>
      <c r="Q7" s="136" t="str">
        <f aca="false">VLOOKUP(O7,'пр.взв.'!B7:E70,4,FALSE())</f>
        <v>RUS</v>
      </c>
      <c r="R7" s="137"/>
    </row>
    <row r="8" customFormat="false" ht="9.4" hidden="false" customHeight="true" outlineLevel="0" collapsed="false">
      <c r="A8" s="138" t="n">
        <v>1</v>
      </c>
      <c r="B8" s="66" t="str">
        <f aca="false">VLOOKUP(A8,'пр.взв.'!B7:E70,2,FALSE())</f>
        <v>MUSLUMOV Elgun</v>
      </c>
      <c r="C8" s="139" t="str">
        <f aca="false">VLOOKUP(A8,'пр.взв.'!B7:E70,3,FALSE())</f>
        <v>1986, ms</v>
      </c>
      <c r="D8" s="68" t="str">
        <f aca="false">VLOOKUP(A8,'пр.взв.'!B7:E70,4,FALSE())</f>
        <v>AZE</v>
      </c>
      <c r="I8" s="131"/>
      <c r="J8" s="53"/>
      <c r="K8" s="53"/>
      <c r="L8" s="53"/>
      <c r="M8" s="131"/>
      <c r="N8" s="133"/>
      <c r="O8" s="134"/>
      <c r="P8" s="135"/>
      <c r="Q8" s="136"/>
      <c r="R8" s="137"/>
    </row>
    <row r="9" customFormat="false" ht="9.4" hidden="false" customHeight="true" outlineLevel="0" collapsed="false">
      <c r="A9" s="138"/>
      <c r="B9" s="66"/>
      <c r="C9" s="139"/>
      <c r="D9" s="68"/>
      <c r="E9" s="140" t="n">
        <v>17</v>
      </c>
      <c r="G9" s="53"/>
      <c r="H9" s="53"/>
      <c r="I9" s="132"/>
      <c r="J9" s="53"/>
      <c r="K9" s="53"/>
      <c r="L9" s="53"/>
      <c r="M9" s="132"/>
      <c r="N9" s="141" t="n">
        <v>2</v>
      </c>
      <c r="O9" s="142" t="n">
        <v>15</v>
      </c>
      <c r="P9" s="143" t="str">
        <f aca="false">VLOOKUP(O9,'пр.взв.'!B7:E70,2,FALSE())</f>
        <v>KAZARYAN Tegran</v>
      </c>
      <c r="Q9" s="144" t="str">
        <f aca="false">VLOOKUP(O9,'пр.взв.'!B7:F70,4,FALSE())</f>
        <v>UKR</v>
      </c>
      <c r="R9" s="137"/>
    </row>
    <row r="10" customFormat="false" ht="9.4" hidden="false" customHeight="true" outlineLevel="0" collapsed="false">
      <c r="A10" s="145" t="n">
        <v>17</v>
      </c>
      <c r="B10" s="74" t="str">
        <f aca="false">VLOOKUP(A10,'пр.взв.'!B7:E70,2,FALSE())</f>
        <v>MELNICHENKO Kirill</v>
      </c>
      <c r="C10" s="146" t="n">
        <f aca="false">VLOOKUP(A10,'пр.взв.'!B7:E70,3,FALSE())</f>
        <v>1990</v>
      </c>
      <c r="D10" s="76" t="str">
        <f aca="false">VLOOKUP(A10,'пр.взв.'!B7:E70,4,FALSE())</f>
        <v>UKR</v>
      </c>
      <c r="E10" s="140"/>
      <c r="F10" s="52"/>
      <c r="G10" s="79"/>
      <c r="I10" s="53"/>
      <c r="J10" s="53"/>
      <c r="K10" s="131"/>
      <c r="L10" s="53"/>
      <c r="M10" s="53"/>
      <c r="N10" s="141"/>
      <c r="O10" s="142"/>
      <c r="P10" s="143"/>
      <c r="Q10" s="144"/>
      <c r="R10" s="137"/>
    </row>
    <row r="11" customFormat="false" ht="9.4" hidden="false" customHeight="true" outlineLevel="0" collapsed="false">
      <c r="A11" s="145"/>
      <c r="B11" s="74"/>
      <c r="C11" s="146"/>
      <c r="D11" s="76"/>
      <c r="F11" s="53"/>
      <c r="G11" s="147" t="n">
        <v>17</v>
      </c>
      <c r="H11" s="53"/>
      <c r="I11" s="53"/>
      <c r="J11" s="53"/>
      <c r="K11" s="132"/>
      <c r="L11" s="53"/>
      <c r="M11" s="53"/>
      <c r="N11" s="148" t="n">
        <v>3</v>
      </c>
      <c r="O11" s="142" t="n">
        <v>20</v>
      </c>
      <c r="P11" s="143" t="str">
        <f aca="false">VLOOKUP(O11,'пр.взв.'!B7:E70,2,FALSE())</f>
        <v>ZHUKOV Anton</v>
      </c>
      <c r="Q11" s="149" t="str">
        <f aca="false">VLOOKUP(O11,'пр.взв.'!B7:E70,4,FALSE())</f>
        <v>RUS</v>
      </c>
      <c r="R11" s="137"/>
    </row>
    <row r="12" customFormat="false" ht="9.4" hidden="false" customHeight="true" outlineLevel="0" collapsed="false">
      <c r="A12" s="138" t="n">
        <v>9</v>
      </c>
      <c r="B12" s="66" t="str">
        <f aca="false">VLOOKUP(A12,'пр.взв.'!B7:E70,2,FALSE())</f>
        <v>ERNAZAROV Sarbon</v>
      </c>
      <c r="C12" s="139" t="str">
        <f aca="false">VLOOKUP(A12,'пр.взв.'!B7:E70,3,FALSE())</f>
        <v>1992, ms</v>
      </c>
      <c r="D12" s="68" t="str">
        <f aca="false">VLOOKUP(A12,'пр.взв.'!B7:E70,4,FALSE())</f>
        <v>UZB</v>
      </c>
      <c r="F12" s="53"/>
      <c r="G12" s="147"/>
      <c r="H12" s="52"/>
      <c r="I12" s="79"/>
      <c r="M12" s="53"/>
      <c r="N12" s="148"/>
      <c r="O12" s="142"/>
      <c r="P12" s="143"/>
      <c r="Q12" s="149"/>
      <c r="R12" s="137"/>
    </row>
    <row r="13" customFormat="false" ht="9.4" hidden="false" customHeight="true" outlineLevel="0" collapsed="false">
      <c r="A13" s="138"/>
      <c r="B13" s="66"/>
      <c r="C13" s="139"/>
      <c r="D13" s="68"/>
      <c r="E13" s="140" t="n">
        <v>25</v>
      </c>
      <c r="F13" s="48"/>
      <c r="G13" s="79"/>
      <c r="H13" s="53"/>
      <c r="I13" s="79"/>
      <c r="N13" s="150" t="n">
        <v>4</v>
      </c>
      <c r="O13" s="142" t="n">
        <v>13</v>
      </c>
      <c r="P13" s="143" t="str">
        <f aca="false">VLOOKUP(O13,'пр.взв.'!B7:E70,2,FALSE())</f>
        <v>YERBUSSINOV Erbolat</v>
      </c>
      <c r="Q13" s="144" t="str">
        <f aca="false">VLOOKUP(O13,'пр.взв.'!B7:E70,4,FALSE())</f>
        <v>KAZ</v>
      </c>
      <c r="R13" s="137"/>
    </row>
    <row r="14" customFormat="false" ht="9.4" hidden="false" customHeight="true" outlineLevel="0" collapsed="false">
      <c r="A14" s="145" t="n">
        <v>25</v>
      </c>
      <c r="B14" s="74" t="str">
        <f aca="false">VLOOKUP(A14,'пр.взв.'!B7:E70,2,FALSE())</f>
        <v>KHASANOV Mustafo</v>
      </c>
      <c r="C14" s="146" t="str">
        <f aca="false">VLOOKUP(A14,'пр.взв.'!B7:E70,3,FALSE())</f>
        <v>1986, ms</v>
      </c>
      <c r="D14" s="76" t="str">
        <f aca="false">VLOOKUP(A14,'пр.взв.'!B7:E70,4,FALSE())</f>
        <v>TJK</v>
      </c>
      <c r="E14" s="140"/>
      <c r="G14" s="53"/>
      <c r="H14" s="53"/>
      <c r="I14" s="79"/>
      <c r="N14" s="150"/>
      <c r="O14" s="142"/>
      <c r="P14" s="143"/>
      <c r="Q14" s="144"/>
      <c r="R14" s="137"/>
    </row>
    <row r="15" customFormat="false" ht="9.4" hidden="false" customHeight="true" outlineLevel="0" collapsed="false">
      <c r="A15" s="145"/>
      <c r="B15" s="74"/>
      <c r="C15" s="146"/>
      <c r="D15" s="76"/>
      <c r="G15" s="53"/>
      <c r="H15" s="53"/>
      <c r="I15" s="147" t="n">
        <v>13</v>
      </c>
      <c r="N15" s="151" t="s">
        <v>110</v>
      </c>
      <c r="O15" s="142" t="n">
        <v>17</v>
      </c>
      <c r="P15" s="143" t="str">
        <f aca="false">VLOOKUP(O15,'пр.взв.'!B7:E70,2,FALSE())</f>
        <v>MELNICHENKO Kirill</v>
      </c>
      <c r="Q15" s="144" t="str">
        <f aca="false">VLOOKUP(O15,'пр.взв.'!B7:E70,4,FALSE())</f>
        <v>UKR</v>
      </c>
      <c r="R15" s="137"/>
    </row>
    <row r="16" customFormat="false" ht="9.4" hidden="false" customHeight="true" outlineLevel="0" collapsed="false">
      <c r="A16" s="138" t="n">
        <v>5</v>
      </c>
      <c r="B16" s="66" t="str">
        <f aca="false">VLOOKUP(A16,'пр.взв.'!B7:E70,2,FALSE())</f>
        <v>RADZHABOV Sayfiddin</v>
      </c>
      <c r="C16" s="139" t="n">
        <f aca="false">VLOOKUP(A16,'пр.взв.'!B7:E70,3,FALSE())</f>
        <v>1990</v>
      </c>
      <c r="D16" s="68" t="str">
        <f aca="false">VLOOKUP(A16,'пр.взв.'!B7:E70,4,FALSE())</f>
        <v>TJK</v>
      </c>
      <c r="G16" s="53"/>
      <c r="H16" s="53"/>
      <c r="I16" s="147"/>
      <c r="J16" s="90"/>
      <c r="N16" s="151"/>
      <c r="O16" s="142"/>
      <c r="P16" s="143"/>
      <c r="Q16" s="144"/>
      <c r="R16" s="137"/>
    </row>
    <row r="17" customFormat="false" ht="9.4" hidden="false" customHeight="true" outlineLevel="0" collapsed="false">
      <c r="A17" s="138"/>
      <c r="B17" s="66"/>
      <c r="C17" s="139"/>
      <c r="D17" s="68"/>
      <c r="E17" s="140" t="n">
        <v>5</v>
      </c>
      <c r="G17" s="53"/>
      <c r="H17" s="53"/>
      <c r="I17" s="79"/>
      <c r="J17" s="88"/>
      <c r="N17" s="151" t="s">
        <v>110</v>
      </c>
      <c r="O17" s="142" t="n">
        <v>8</v>
      </c>
      <c r="P17" s="143" t="str">
        <f aca="false">VLOOKUP(O17,'пр.взв.'!B7:E70,2,FALSE())</f>
        <v>KLETSKOV Nikita</v>
      </c>
      <c r="Q17" s="144" t="str">
        <f aca="false">VLOOKUP(O17,'пр.взв.'!B7:E70,4,FALSE())</f>
        <v>RUS</v>
      </c>
      <c r="R17" s="137"/>
    </row>
    <row r="18" customFormat="false" ht="9.4" hidden="false" customHeight="true" outlineLevel="0" collapsed="false">
      <c r="A18" s="145" t="n">
        <v>21</v>
      </c>
      <c r="B18" s="74" t="str">
        <f aca="false">VLOOKUP(A18,'пр.взв.'!B7:E70,2,FALSE())</f>
        <v>MURAVSKI Valeri</v>
      </c>
      <c r="C18" s="146" t="str">
        <f aca="false">VLOOKUP(A18,'пр.взв.'!B7:E70,3,FALSE())</f>
        <v>1985, ms</v>
      </c>
      <c r="D18" s="76" t="str">
        <f aca="false">VLOOKUP(A18,'пр.взв.'!B7:E70,4,FALSE())</f>
        <v>MDA</v>
      </c>
      <c r="E18" s="140"/>
      <c r="F18" s="52"/>
      <c r="G18" s="79"/>
      <c r="H18" s="53"/>
      <c r="I18" s="79"/>
      <c r="J18" s="88"/>
      <c r="N18" s="151"/>
      <c r="O18" s="142"/>
      <c r="P18" s="143"/>
      <c r="Q18" s="144"/>
      <c r="R18" s="137"/>
    </row>
    <row r="19" customFormat="false" ht="9.4" hidden="false" customHeight="true" outlineLevel="0" collapsed="false">
      <c r="A19" s="145"/>
      <c r="B19" s="74"/>
      <c r="C19" s="146"/>
      <c r="D19" s="76"/>
      <c r="F19" s="53"/>
      <c r="G19" s="147" t="n">
        <v>13</v>
      </c>
      <c r="H19" s="48"/>
      <c r="I19" s="79"/>
      <c r="J19" s="88"/>
      <c r="N19" s="151" t="s">
        <v>111</v>
      </c>
      <c r="O19" s="142" t="n">
        <v>11</v>
      </c>
      <c r="P19" s="143" t="str">
        <f aca="false">VLOOKUP(O19,'пр.взв.'!B7:E70,2,FALSE())</f>
        <v>ZARBIYEV Bahram</v>
      </c>
      <c r="Q19" s="144" t="str">
        <f aca="false">VLOOKUP(O19,'пр.взв.'!B7:E70,4,FALSE())</f>
        <v>AZE</v>
      </c>
      <c r="R19" s="137"/>
    </row>
    <row r="20" customFormat="false" ht="9.4" hidden="false" customHeight="true" outlineLevel="0" collapsed="false">
      <c r="A20" s="138" t="n">
        <v>13</v>
      </c>
      <c r="B20" s="66" t="str">
        <f aca="false">VLOOKUP(A20,'пр.взв.'!B7:E70,2,FALSE())</f>
        <v>YERBUSSINOV Erbolat</v>
      </c>
      <c r="C20" s="139" t="str">
        <f aca="false">VLOOKUP(A20,'пр.взв.'!B7:E70,3,FALSE())</f>
        <v>1987, msic</v>
      </c>
      <c r="D20" s="68" t="str">
        <f aca="false">VLOOKUP(A20,'пр.взв.'!B7:E70,4,FALSE())</f>
        <v>KAZ</v>
      </c>
      <c r="F20" s="53"/>
      <c r="G20" s="147"/>
      <c r="H20" s="53"/>
      <c r="I20" s="53"/>
      <c r="J20" s="88"/>
      <c r="N20" s="151"/>
      <c r="O20" s="142"/>
      <c r="P20" s="143"/>
      <c r="Q20" s="144"/>
      <c r="R20" s="137"/>
    </row>
    <row r="21" customFormat="false" ht="9.4" hidden="false" customHeight="true" outlineLevel="0" collapsed="false">
      <c r="A21" s="138"/>
      <c r="B21" s="66"/>
      <c r="C21" s="139"/>
      <c r="D21" s="68"/>
      <c r="E21" s="140" t="n">
        <v>13</v>
      </c>
      <c r="F21" s="48"/>
      <c r="G21" s="79"/>
      <c r="H21" s="53"/>
      <c r="I21" s="53"/>
      <c r="J21" s="88"/>
      <c r="N21" s="151" t="s">
        <v>111</v>
      </c>
      <c r="O21" s="142" t="n">
        <v>2</v>
      </c>
      <c r="P21" s="143" t="str">
        <f aca="false">VLOOKUP(O21,'пр.взв.'!B7:E70,2,FALSE())</f>
        <v>KARPYNIN Andrey</v>
      </c>
      <c r="Q21" s="144" t="str">
        <f aca="false">VLOOKUP(O21,'пр.взв.'!B7:E70,4,FALSE())</f>
        <v>RUS</v>
      </c>
      <c r="R21" s="137"/>
    </row>
    <row r="22" customFormat="false" ht="9.4" hidden="false" customHeight="true" outlineLevel="0" collapsed="false">
      <c r="A22" s="145" t="n">
        <v>29</v>
      </c>
      <c r="B22" s="85" t="n">
        <v>13</v>
      </c>
      <c r="C22" s="152" t="e">
        <f aca="false">VLOOKUP(A22,'пр.взв.'!B7:E70,3,FALSE())</f>
        <v>#N/A</v>
      </c>
      <c r="D22" s="87" t="e">
        <f aca="false">VLOOKUP(A22,'пр.взв.'!B7:E70,4,FALSE())</f>
        <v>#N/A</v>
      </c>
      <c r="E22" s="140"/>
      <c r="G22" s="53"/>
      <c r="H22" s="53"/>
      <c r="I22" s="53"/>
      <c r="J22" s="88"/>
      <c r="N22" s="151"/>
      <c r="O22" s="142"/>
      <c r="P22" s="143"/>
      <c r="Q22" s="144"/>
      <c r="R22" s="137"/>
    </row>
    <row r="23" customFormat="false" ht="9.4" hidden="false" customHeight="true" outlineLevel="0" collapsed="false">
      <c r="A23" s="145"/>
      <c r="B23" s="85"/>
      <c r="C23" s="152"/>
      <c r="D23" s="87"/>
      <c r="G23" s="53"/>
      <c r="H23" s="53"/>
      <c r="I23" s="53"/>
      <c r="J23" s="88"/>
      <c r="K23" s="153" t="n">
        <v>15</v>
      </c>
      <c r="N23" s="154" t="s">
        <v>112</v>
      </c>
      <c r="O23" s="142" t="n">
        <v>25</v>
      </c>
      <c r="P23" s="143" t="str">
        <f aca="false">VLOOKUP(O23,'пр.взв.'!B7:E70,2,FALSE())</f>
        <v>KHASANOV Mustafo</v>
      </c>
      <c r="Q23" s="144" t="str">
        <f aca="false">VLOOKUP(O23,'пр.взв.'!B7:E70,4,FALSE())</f>
        <v>TJK</v>
      </c>
      <c r="R23" s="137"/>
    </row>
    <row r="24" customFormat="false" ht="9.4" hidden="false" customHeight="true" outlineLevel="0" collapsed="false">
      <c r="A24" s="138" t="n">
        <v>3</v>
      </c>
      <c r="B24" s="66" t="str">
        <f aca="false">VLOOKUP(A24,'пр.взв.'!B7:E70,2,FALSE())</f>
        <v>MASHARIPOV Zhahongir</v>
      </c>
      <c r="C24" s="139" t="str">
        <f aca="false">VLOOKUP(A24,'пр.взв.'!B7:E70,3,FALSE())</f>
        <v>1993, ms</v>
      </c>
      <c r="D24" s="68" t="str">
        <f aca="false">VLOOKUP(A24,'пр.взв.'!B7:E70,4,FALSE())</f>
        <v>UZB</v>
      </c>
      <c r="G24" s="53"/>
      <c r="H24" s="53"/>
      <c r="I24" s="53"/>
      <c r="J24" s="88"/>
      <c r="K24" s="153"/>
      <c r="L24" s="90"/>
      <c r="N24" s="154"/>
      <c r="O24" s="142"/>
      <c r="P24" s="143"/>
      <c r="Q24" s="144"/>
      <c r="R24" s="137"/>
    </row>
    <row r="25" customFormat="false" ht="9.4" hidden="false" customHeight="true" outlineLevel="0" collapsed="false">
      <c r="A25" s="138"/>
      <c r="B25" s="66"/>
      <c r="C25" s="139"/>
      <c r="D25" s="68"/>
      <c r="E25" s="140" t="n">
        <v>19</v>
      </c>
      <c r="G25" s="53"/>
      <c r="H25" s="53"/>
      <c r="I25" s="53"/>
      <c r="J25" s="88"/>
      <c r="L25" s="88"/>
      <c r="N25" s="151" t="s">
        <v>112</v>
      </c>
      <c r="O25" s="142" t="n">
        <v>5</v>
      </c>
      <c r="P25" s="143" t="str">
        <f aca="false">VLOOKUP(O25,'пр.взв.'!B7:E70,2,FALSE())</f>
        <v>RADZHABOV Sayfiddin</v>
      </c>
      <c r="Q25" s="144" t="str">
        <f aca="false">VLOOKUP(O25,'пр.взв.'!B7:E70,4,FALSE())</f>
        <v>TJK</v>
      </c>
      <c r="R25" s="137"/>
    </row>
    <row r="26" customFormat="false" ht="9.4" hidden="false" customHeight="true" outlineLevel="0" collapsed="false">
      <c r="A26" s="145" t="n">
        <v>19</v>
      </c>
      <c r="B26" s="74" t="str">
        <f aca="false">VLOOKUP(A26,'пр.взв.'!B7:E70,2,FALSE())</f>
        <v>ZHARYLGASOV Bagdat</v>
      </c>
      <c r="C26" s="146" t="str">
        <f aca="false">VLOOKUP(A26,'пр.взв.'!B7:E70,3,FALSE())</f>
        <v>1990, msic</v>
      </c>
      <c r="D26" s="76" t="str">
        <f aca="false">VLOOKUP(A26,'пр.взв.'!B7:E70,4,FALSE())</f>
        <v>KAZ</v>
      </c>
      <c r="E26" s="140"/>
      <c r="F26" s="52"/>
      <c r="G26" s="79"/>
      <c r="H26" s="53"/>
      <c r="I26" s="53"/>
      <c r="J26" s="88"/>
      <c r="L26" s="88"/>
      <c r="N26" s="151"/>
      <c r="O26" s="142"/>
      <c r="P26" s="143"/>
      <c r="Q26" s="144"/>
      <c r="R26" s="137"/>
    </row>
    <row r="27" customFormat="false" ht="9.4" hidden="false" customHeight="true" outlineLevel="0" collapsed="false">
      <c r="A27" s="145"/>
      <c r="B27" s="74"/>
      <c r="C27" s="146"/>
      <c r="D27" s="76"/>
      <c r="F27" s="53"/>
      <c r="G27" s="147" t="n">
        <v>11</v>
      </c>
      <c r="H27" s="53"/>
      <c r="I27" s="53"/>
      <c r="J27" s="88"/>
      <c r="L27" s="88"/>
      <c r="N27" s="151" t="s">
        <v>112</v>
      </c>
      <c r="O27" s="142" t="n">
        <v>19</v>
      </c>
      <c r="P27" s="143" t="str">
        <f aca="false">VLOOKUP(O27,'пр.взв.'!B7:E70,2,FALSE())</f>
        <v>ZHARYLGASOV Bagdat</v>
      </c>
      <c r="Q27" s="144" t="str">
        <f aca="false">VLOOKUP(O27,'пр.взв.'!B7:E70,4,FALSE())</f>
        <v>KAZ</v>
      </c>
      <c r="R27" s="137"/>
    </row>
    <row r="28" customFormat="false" ht="9.4" hidden="false" customHeight="true" outlineLevel="0" collapsed="false">
      <c r="A28" s="138" t="n">
        <v>11</v>
      </c>
      <c r="B28" s="66" t="str">
        <f aca="false">VLOOKUP(A28,'пр.взв.'!B7:E70,2,FALSE())</f>
        <v>ZARBIYEV Bahram</v>
      </c>
      <c r="C28" s="139" t="str">
        <f aca="false">VLOOKUP(A28,'пр.взв.'!B7:E70,3,FALSE())</f>
        <v>1990, cms</v>
      </c>
      <c r="D28" s="68" t="str">
        <f aca="false">VLOOKUP(A28,'пр.взв.'!B7:E70,4,FALSE())</f>
        <v>AZE</v>
      </c>
      <c r="F28" s="53"/>
      <c r="G28" s="147"/>
      <c r="H28" s="52"/>
      <c r="I28" s="79"/>
      <c r="J28" s="88"/>
      <c r="L28" s="88"/>
      <c r="N28" s="151"/>
      <c r="O28" s="142"/>
      <c r="P28" s="143"/>
      <c r="Q28" s="144"/>
      <c r="R28" s="137"/>
    </row>
    <row r="29" customFormat="false" ht="9.4" hidden="false" customHeight="true" outlineLevel="0" collapsed="false">
      <c r="A29" s="138"/>
      <c r="B29" s="66"/>
      <c r="C29" s="139"/>
      <c r="D29" s="68"/>
      <c r="E29" s="140" t="n">
        <v>11</v>
      </c>
      <c r="F29" s="48"/>
      <c r="G29" s="79"/>
      <c r="H29" s="53"/>
      <c r="I29" s="79"/>
      <c r="J29" s="88"/>
      <c r="L29" s="88"/>
      <c r="N29" s="151" t="s">
        <v>112</v>
      </c>
      <c r="O29" s="142" t="n">
        <v>23</v>
      </c>
      <c r="P29" s="143" t="str">
        <f aca="false">VLOOKUP(O29,'пр.взв.'!B7:E70,2,FALSE())</f>
        <v>BURKHONOV Rizvoniddin</v>
      </c>
      <c r="Q29" s="144" t="str">
        <f aca="false">VLOOKUP(O29,'пр.взв.'!B7:E70,4,FALSE())</f>
        <v>TJK</v>
      </c>
      <c r="R29" s="137"/>
    </row>
    <row r="30" customFormat="false" ht="9.4" hidden="false" customHeight="true" outlineLevel="0" collapsed="false">
      <c r="A30" s="145" t="n">
        <v>27</v>
      </c>
      <c r="B30" s="74" t="str">
        <f aca="false">VLOOKUP(A30,'пр.взв.'!B7:E70,2,FALSE())</f>
        <v>MUSTAFIN Darhan</v>
      </c>
      <c r="C30" s="146" t="str">
        <f aca="false">VLOOKUP(A30,'пр.взв.'!B7:E70,3,FALSE())</f>
        <v>1987, ms</v>
      </c>
      <c r="D30" s="76" t="str">
        <f aca="false">VLOOKUP(A30,'пр.взв.'!B7:E70,4,FALSE())</f>
        <v>KAZ</v>
      </c>
      <c r="E30" s="140"/>
      <c r="G30" s="53"/>
      <c r="H30" s="53"/>
      <c r="I30" s="79"/>
      <c r="J30" s="88"/>
      <c r="L30" s="88"/>
      <c r="N30" s="151"/>
      <c r="O30" s="142"/>
      <c r="P30" s="143"/>
      <c r="Q30" s="144"/>
      <c r="R30" s="137"/>
    </row>
    <row r="31" customFormat="false" ht="9.4" hidden="false" customHeight="true" outlineLevel="0" collapsed="false">
      <c r="A31" s="145"/>
      <c r="B31" s="74"/>
      <c r="C31" s="146"/>
      <c r="D31" s="76"/>
      <c r="G31" s="53"/>
      <c r="H31" s="53"/>
      <c r="I31" s="147" t="n">
        <v>15</v>
      </c>
      <c r="J31" s="93"/>
      <c r="L31" s="88"/>
      <c r="N31" s="151" t="s">
        <v>112</v>
      </c>
      <c r="O31" s="155" t="n">
        <v>10</v>
      </c>
      <c r="P31" s="143" t="str">
        <f aca="false">VLOOKUP(O31,'пр.взв.'!B7:E70,2,FALSE())</f>
        <v>MEZHLUMYAN Gaik</v>
      </c>
      <c r="Q31" s="144" t="str">
        <f aca="false">VLOOKUP(O31,'пр.взв.'!B7:F70,4,FALSE())</f>
        <v>RUS</v>
      </c>
      <c r="R31" s="137"/>
    </row>
    <row r="32" customFormat="false" ht="9.4" hidden="false" customHeight="true" outlineLevel="0" collapsed="false">
      <c r="A32" s="138" t="n">
        <v>7</v>
      </c>
      <c r="B32" s="66" t="str">
        <f aca="false">VLOOKUP(A32,'пр.взв.'!B7:E70,2,FALSE())</f>
        <v>PAPADOPOULOS Iosif</v>
      </c>
      <c r="C32" s="139" t="n">
        <f aca="false">VLOOKUP(A32,'пр.взв.'!B7:E70,3,FALSE())</f>
        <v>1989</v>
      </c>
      <c r="D32" s="68" t="str">
        <f aca="false">VLOOKUP(A32,'пр.взв.'!B7:E70,4,FALSE())</f>
        <v>GRE</v>
      </c>
      <c r="G32" s="53"/>
      <c r="H32" s="53"/>
      <c r="I32" s="147"/>
      <c r="J32" s="53"/>
      <c r="L32" s="88"/>
      <c r="N32" s="151"/>
      <c r="O32" s="155"/>
      <c r="P32" s="143"/>
      <c r="Q32" s="144"/>
      <c r="R32" s="131"/>
      <c r="S32" s="53"/>
    </row>
    <row r="33" customFormat="false" ht="9.4" hidden="false" customHeight="true" outlineLevel="0" collapsed="false">
      <c r="A33" s="138"/>
      <c r="B33" s="66"/>
      <c r="C33" s="139"/>
      <c r="D33" s="68"/>
      <c r="E33" s="140" t="n">
        <v>23</v>
      </c>
      <c r="G33" s="53"/>
      <c r="H33" s="53"/>
      <c r="I33" s="79"/>
      <c r="J33" s="53"/>
      <c r="L33" s="88"/>
      <c r="N33" s="151" t="s">
        <v>112</v>
      </c>
      <c r="O33" s="142" t="n">
        <v>6</v>
      </c>
      <c r="P33" s="143" t="str">
        <f aca="false">VLOOKUP(O33,'пр.взв.'!B7:E70,2,FALSE())</f>
        <v>GADZHIEV Magomed</v>
      </c>
      <c r="Q33" s="144" t="str">
        <f aca="false">VLOOKUP(O33,'пр.взв.'!B7:E70,4,FALSE())</f>
        <v>RUS</v>
      </c>
      <c r="R33" s="131"/>
      <c r="S33" s="53"/>
    </row>
    <row r="34" customFormat="false" ht="9.4" hidden="false" customHeight="true" outlineLevel="0" collapsed="false">
      <c r="A34" s="145" t="n">
        <v>23</v>
      </c>
      <c r="B34" s="74" t="str">
        <f aca="false">VLOOKUP(A34,'пр.взв.'!B7:E70,2,FALSE())</f>
        <v>BURKHONOV Rizvoniddin</v>
      </c>
      <c r="C34" s="146" t="str">
        <f aca="false">VLOOKUP(A34,'пр.взв.'!B7:E70,3,FALSE())</f>
        <v>1985, ms</v>
      </c>
      <c r="D34" s="76" t="str">
        <f aca="false">VLOOKUP(A34,'пр.взв.'!B7:E70,4,FALSE())</f>
        <v>TJK</v>
      </c>
      <c r="E34" s="140"/>
      <c r="F34" s="52"/>
      <c r="G34" s="79"/>
      <c r="H34" s="53"/>
      <c r="I34" s="79"/>
      <c r="J34" s="53"/>
      <c r="L34" s="88"/>
      <c r="N34" s="151"/>
      <c r="O34" s="142"/>
      <c r="P34" s="143"/>
      <c r="Q34" s="144"/>
      <c r="R34" s="131"/>
      <c r="S34" s="53"/>
    </row>
    <row r="35" customFormat="false" ht="9.4" hidden="false" customHeight="true" outlineLevel="0" collapsed="false">
      <c r="A35" s="145"/>
      <c r="B35" s="74"/>
      <c r="C35" s="146"/>
      <c r="D35" s="76"/>
      <c r="F35" s="53"/>
      <c r="G35" s="147" t="n">
        <v>15</v>
      </c>
      <c r="H35" s="48"/>
      <c r="I35" s="79"/>
      <c r="J35" s="53"/>
      <c r="L35" s="88"/>
      <c r="N35" s="151" t="s">
        <v>112</v>
      </c>
      <c r="O35" s="142" t="n">
        <v>12</v>
      </c>
      <c r="P35" s="143" t="str">
        <f aca="false">VLOOKUP(O35,'пр.взв.'!B7:E70,2,FALSE())</f>
        <v>AVAGYAN Armen</v>
      </c>
      <c r="Q35" s="144" t="str">
        <f aca="false">VLOOKUP(O35,'пр.взв.'!B7:E70,4,FALSE())</f>
        <v>RUS</v>
      </c>
      <c r="R35" s="131"/>
      <c r="S35" s="53"/>
    </row>
    <row r="36" customFormat="false" ht="9.4" hidden="false" customHeight="true" outlineLevel="0" collapsed="false">
      <c r="A36" s="138" t="n">
        <v>15</v>
      </c>
      <c r="B36" s="66" t="str">
        <f aca="false">VLOOKUP(A36,'пр.взв.'!B7:E70,2,FALSE())</f>
        <v>KAZARYAN Tegran</v>
      </c>
      <c r="C36" s="139" t="str">
        <f aca="false">VLOOKUP(A36,'пр.взв.'!B7:E70,3,FALSE())</f>
        <v>1987, ms</v>
      </c>
      <c r="D36" s="68" t="str">
        <f aca="false">VLOOKUP(A36,'пр.взв.'!B7:E70,4,FALSE())</f>
        <v>UKR</v>
      </c>
      <c r="F36" s="53"/>
      <c r="G36" s="147"/>
      <c r="H36" s="53"/>
      <c r="I36" s="53"/>
      <c r="J36" s="53"/>
      <c r="K36" s="53"/>
      <c r="L36" s="88"/>
      <c r="N36" s="151"/>
      <c r="O36" s="142"/>
      <c r="P36" s="143"/>
      <c r="Q36" s="144"/>
      <c r="R36" s="131"/>
      <c r="S36" s="53"/>
    </row>
    <row r="37" customFormat="false" ht="9.4" hidden="false" customHeight="true" outlineLevel="0" collapsed="false">
      <c r="A37" s="138"/>
      <c r="B37" s="66"/>
      <c r="C37" s="139"/>
      <c r="D37" s="68"/>
      <c r="E37" s="140" t="n">
        <v>15</v>
      </c>
      <c r="F37" s="48"/>
      <c r="G37" s="79"/>
      <c r="H37" s="53"/>
      <c r="J37" s="53"/>
      <c r="K37" s="53"/>
      <c r="L37" s="88"/>
      <c r="N37" s="151" t="s">
        <v>112</v>
      </c>
      <c r="O37" s="142" t="n">
        <v>16</v>
      </c>
      <c r="P37" s="143" t="str">
        <f aca="false">VLOOKUP(O37,'пр.взв.'!B7:E70,2,FALSE())</f>
        <v>BELOUSOV Mihail</v>
      </c>
      <c r="Q37" s="144" t="str">
        <f aca="false">VLOOKUP(O37,'пр.взв.'!B7:E70,4,FALSE())</f>
        <v>RUS</v>
      </c>
      <c r="R37" s="137"/>
    </row>
    <row r="38" customFormat="false" ht="9.4" hidden="false" customHeight="true" outlineLevel="0" collapsed="false">
      <c r="A38" s="145" t="n">
        <v>31</v>
      </c>
      <c r="B38" s="95" t="e">
        <f aca="false">VLOOKUP(A38,'пр.взв.'!B7:E70,2,FALSE())</f>
        <v>#N/A</v>
      </c>
      <c r="C38" s="156" t="e">
        <f aca="false">VLOOKUP(A38,'пр.взв.'!B7:E70,3,FALSE())</f>
        <v>#N/A</v>
      </c>
      <c r="D38" s="97" t="e">
        <f aca="false">VLOOKUP(A38,'пр.взв.'!B7:E70,4,FALSE())</f>
        <v>#N/A</v>
      </c>
      <c r="E38" s="140"/>
      <c r="H38" s="53"/>
      <c r="J38" s="53"/>
      <c r="K38" s="53"/>
      <c r="L38" s="88"/>
      <c r="N38" s="151"/>
      <c r="O38" s="142"/>
      <c r="P38" s="143"/>
      <c r="Q38" s="144"/>
      <c r="R38" s="137"/>
    </row>
    <row r="39" customFormat="false" ht="9.4" hidden="false" customHeight="true" outlineLevel="0" collapsed="false">
      <c r="A39" s="145"/>
      <c r="B39" s="95"/>
      <c r="C39" s="156"/>
      <c r="D39" s="97"/>
      <c r="H39" s="53"/>
      <c r="J39" s="53"/>
      <c r="K39" s="53"/>
      <c r="L39" s="88"/>
      <c r="N39" s="157" t="s">
        <v>113</v>
      </c>
      <c r="O39" s="142" t="n">
        <v>1</v>
      </c>
      <c r="P39" s="143" t="str">
        <f aca="false">VLOOKUP(O39,'пр.взв.'!B7:E70,2,FALSE())</f>
        <v>MUSLUMOV Elgun</v>
      </c>
      <c r="Q39" s="144" t="str">
        <f aca="false">VLOOKUP(O39,'пр.взв.'!B7:E70,4,FALSE())</f>
        <v>AZE</v>
      </c>
      <c r="R39" s="137"/>
    </row>
    <row r="40" customFormat="false" ht="9.4" hidden="false" customHeight="true" outlineLevel="0" collapsed="false">
      <c r="A40" s="129" t="s">
        <v>114</v>
      </c>
      <c r="B40" s="158"/>
      <c r="C40" s="159"/>
      <c r="D40" s="160"/>
      <c r="J40" s="53"/>
      <c r="K40" s="53"/>
      <c r="L40" s="161" t="n">
        <v>14</v>
      </c>
      <c r="N40" s="157"/>
      <c r="O40" s="142"/>
      <c r="P40" s="143"/>
      <c r="Q40" s="144"/>
      <c r="R40" s="137"/>
    </row>
    <row r="41" customFormat="false" ht="9.4" hidden="false" customHeight="true" outlineLevel="0" collapsed="false">
      <c r="A41" s="129"/>
      <c r="B41" s="158"/>
      <c r="C41" s="159"/>
      <c r="D41" s="160"/>
      <c r="J41" s="53"/>
      <c r="K41" s="53"/>
      <c r="L41" s="161"/>
      <c r="N41" s="157" t="s">
        <v>113</v>
      </c>
      <c r="O41" s="142" t="n">
        <v>9</v>
      </c>
      <c r="P41" s="143" t="str">
        <f aca="false">VLOOKUP(O41,'пр.взв.'!B7:E70,2,FALSE())</f>
        <v>ERNAZAROV Sarbon</v>
      </c>
      <c r="Q41" s="144" t="str">
        <f aca="false">VLOOKUP(O41,'пр.взв.'!B7:E70,4,FALSE())</f>
        <v>UZB</v>
      </c>
      <c r="R41" s="137"/>
    </row>
    <row r="42" customFormat="false" ht="9.4" hidden="false" customHeight="true" outlineLevel="0" collapsed="false">
      <c r="A42" s="138" t="n">
        <v>2</v>
      </c>
      <c r="B42" s="66" t="str">
        <f aca="false">VLOOKUP(A42,'пр.взв.'!B7:E70,2,FALSE())</f>
        <v>KARPYNIN Andrey</v>
      </c>
      <c r="C42" s="139" t="str">
        <f aca="false">VLOOKUP(A42,'пр.взв.'!B7:E70,3,FALSE())</f>
        <v>1986, ms</v>
      </c>
      <c r="D42" s="68" t="str">
        <f aca="false">VLOOKUP(A42,'пр.взв.'!B7:E70,4,FALSE())</f>
        <v>RUS</v>
      </c>
      <c r="I42" s="131"/>
      <c r="J42" s="53"/>
      <c r="K42" s="53"/>
      <c r="L42" s="88"/>
      <c r="N42" s="157"/>
      <c r="O42" s="142"/>
      <c r="P42" s="143"/>
      <c r="Q42" s="144"/>
      <c r="R42" s="137"/>
    </row>
    <row r="43" customFormat="false" ht="9.4" hidden="false" customHeight="true" outlineLevel="0" collapsed="false">
      <c r="A43" s="138"/>
      <c r="B43" s="66"/>
      <c r="C43" s="139"/>
      <c r="D43" s="68"/>
      <c r="E43" s="140" t="n">
        <v>2</v>
      </c>
      <c r="G43" s="53"/>
      <c r="H43" s="53"/>
      <c r="I43" s="132"/>
      <c r="J43" s="53"/>
      <c r="K43" s="53"/>
      <c r="L43" s="88"/>
      <c r="N43" s="157" t="s">
        <v>113</v>
      </c>
      <c r="O43" s="142" t="n">
        <v>21</v>
      </c>
      <c r="P43" s="143" t="str">
        <f aca="false">VLOOKUP(O43,'пр.взв.'!B7:E70,2,FALSE())</f>
        <v>MURAVSKI Valeri</v>
      </c>
      <c r="Q43" s="144" t="str">
        <f aca="false">VLOOKUP(O43,'пр.взв.'!B7:E70,4,FALSE())</f>
        <v>MDA</v>
      </c>
      <c r="R43" s="137"/>
    </row>
    <row r="44" customFormat="false" ht="9.4" hidden="false" customHeight="true" outlineLevel="0" collapsed="false">
      <c r="A44" s="145" t="n">
        <v>18</v>
      </c>
      <c r="B44" s="74" t="str">
        <f aca="false">VLOOKUP(A44,'пр.взв.'!B7:E70,2,FALSE())</f>
        <v>SYKHOMLINOV Evgeniy</v>
      </c>
      <c r="C44" s="146" t="str">
        <f aca="false">VLOOKUP(A44,'пр.взв.'!B7:E70,3,FALSE())</f>
        <v>1991, ms</v>
      </c>
      <c r="D44" s="76" t="str">
        <f aca="false">VLOOKUP(A44,'пр.взв.'!B7:E70,4,FALSE())</f>
        <v>RUS</v>
      </c>
      <c r="E44" s="140"/>
      <c r="F44" s="52"/>
      <c r="G44" s="79"/>
      <c r="I44" s="53"/>
      <c r="J44" s="53"/>
      <c r="K44" s="131"/>
      <c r="L44" s="88"/>
      <c r="N44" s="157"/>
      <c r="O44" s="142"/>
      <c r="P44" s="143"/>
      <c r="Q44" s="144"/>
      <c r="R44" s="137"/>
    </row>
    <row r="45" customFormat="false" ht="9.4" hidden="false" customHeight="true" outlineLevel="0" collapsed="false">
      <c r="A45" s="145"/>
      <c r="B45" s="74"/>
      <c r="C45" s="146"/>
      <c r="D45" s="76"/>
      <c r="F45" s="53"/>
      <c r="G45" s="147" t="n">
        <v>2</v>
      </c>
      <c r="H45" s="53"/>
      <c r="I45" s="53"/>
      <c r="J45" s="53"/>
      <c r="K45" s="132"/>
      <c r="L45" s="88"/>
      <c r="N45" s="157" t="s">
        <v>113</v>
      </c>
      <c r="O45" s="142" t="n">
        <v>3</v>
      </c>
      <c r="P45" s="143" t="str">
        <f aca="false">VLOOKUP(O45,'пр.взв.'!B7:E70,2,FALSE())</f>
        <v>MASHARIPOV Zhahongir</v>
      </c>
      <c r="Q45" s="144" t="str">
        <f aca="false">VLOOKUP(O45,'пр.взв.'!B7:E70,4,FALSE())</f>
        <v>UZB</v>
      </c>
      <c r="R45" s="137"/>
    </row>
    <row r="46" customFormat="false" ht="9.4" hidden="false" customHeight="true" outlineLevel="0" collapsed="false">
      <c r="A46" s="138" t="n">
        <v>10</v>
      </c>
      <c r="B46" s="66" t="str">
        <f aca="false">VLOOKUP(A46,'пр.взв.'!B7:E70,2,FALSE())</f>
        <v>MEZHLUMYAN Gaik</v>
      </c>
      <c r="C46" s="139" t="str">
        <f aca="false">VLOOKUP(A46,'пр.взв.'!B7:E70,3,FALSE())</f>
        <v>1990, ms</v>
      </c>
      <c r="D46" s="68" t="str">
        <f aca="false">VLOOKUP(A46,'пр.взв.'!B7:E70,4,FALSE())</f>
        <v>RUS</v>
      </c>
      <c r="F46" s="53"/>
      <c r="G46" s="147"/>
      <c r="H46" s="52"/>
      <c r="I46" s="79"/>
      <c r="L46" s="88"/>
      <c r="N46" s="157"/>
      <c r="O46" s="142"/>
      <c r="P46" s="143"/>
      <c r="Q46" s="144"/>
      <c r="R46" s="137"/>
    </row>
    <row r="47" customFormat="false" ht="9.4" hidden="false" customHeight="true" outlineLevel="0" collapsed="false">
      <c r="A47" s="138"/>
      <c r="B47" s="66"/>
      <c r="C47" s="139"/>
      <c r="D47" s="68"/>
      <c r="E47" s="140" t="n">
        <v>10</v>
      </c>
      <c r="F47" s="48"/>
      <c r="G47" s="79"/>
      <c r="H47" s="53"/>
      <c r="I47" s="79"/>
      <c r="L47" s="88"/>
      <c r="N47" s="157" t="s">
        <v>113</v>
      </c>
      <c r="O47" s="142" t="n">
        <v>27</v>
      </c>
      <c r="P47" s="143" t="str">
        <f aca="false">VLOOKUP(O47,'пр.взв.'!B7:E70,2,FALSE())</f>
        <v>MUSTAFIN Darhan</v>
      </c>
      <c r="Q47" s="144" t="str">
        <f aca="false">VLOOKUP(O47,'пр.взв.'!B7:E70,4,FALSE())</f>
        <v>KAZ</v>
      </c>
      <c r="R47" s="137"/>
    </row>
    <row r="48" customFormat="false" ht="9.4" hidden="false" customHeight="true" outlineLevel="0" collapsed="false">
      <c r="A48" s="145" t="n">
        <v>26</v>
      </c>
      <c r="B48" s="85" t="e">
        <f aca="false">VLOOKUP(A48,'пр.взв.'!B7:E70,2,FALSE())</f>
        <v>#N/A</v>
      </c>
      <c r="C48" s="152" t="e">
        <f aca="false">VLOOKUP(A48,'пр.взв.'!B7:E70,3,FALSE())</f>
        <v>#N/A</v>
      </c>
      <c r="D48" s="87" t="e">
        <f aca="false">VLOOKUP(A48,'пр.взв.'!B7:E70,4,FALSE())</f>
        <v>#N/A</v>
      </c>
      <c r="E48" s="140"/>
      <c r="G48" s="53"/>
      <c r="H48" s="53"/>
      <c r="I48" s="79"/>
      <c r="L48" s="88"/>
      <c r="N48" s="157"/>
      <c r="O48" s="142"/>
      <c r="P48" s="143"/>
      <c r="Q48" s="144"/>
      <c r="R48" s="137"/>
    </row>
    <row r="49" customFormat="false" ht="9.4" hidden="false" customHeight="true" outlineLevel="0" collapsed="false">
      <c r="A49" s="145"/>
      <c r="B49" s="85"/>
      <c r="C49" s="152"/>
      <c r="D49" s="87"/>
      <c r="G49" s="53"/>
      <c r="H49" s="53"/>
      <c r="I49" s="147" t="n">
        <v>14</v>
      </c>
      <c r="L49" s="88"/>
      <c r="N49" s="157" t="s">
        <v>113</v>
      </c>
      <c r="O49" s="142" t="n">
        <v>7</v>
      </c>
      <c r="P49" s="143" t="str">
        <f aca="false">VLOOKUP(O49,'пр.взв.'!B7:E70,2,FALSE())</f>
        <v>PAPADOPOULOS Iosif</v>
      </c>
      <c r="Q49" s="144" t="str">
        <f aca="false">VLOOKUP(O49,'пр.взв.'!B7:E70,4,FALSE())</f>
        <v>GRE</v>
      </c>
      <c r="R49" s="137"/>
    </row>
    <row r="50" customFormat="false" ht="9.4" hidden="false" customHeight="true" outlineLevel="0" collapsed="false">
      <c r="A50" s="138" t="n">
        <v>6</v>
      </c>
      <c r="B50" s="66" t="str">
        <f aca="false">VLOOKUP(A50,'пр.взв.'!B7:E70,2,FALSE())</f>
        <v>GADZHIEV Magomed</v>
      </c>
      <c r="C50" s="139" t="str">
        <f aca="false">VLOOKUP(A50,'пр.взв.'!B7:E70,3,FALSE())</f>
        <v>1990, ms</v>
      </c>
      <c r="D50" s="68" t="str">
        <f aca="false">VLOOKUP(A50,'пр.взв.'!B7:E70,4,FALSE())</f>
        <v>RUS</v>
      </c>
      <c r="G50" s="53"/>
      <c r="H50" s="53"/>
      <c r="I50" s="147"/>
      <c r="J50" s="90"/>
      <c r="L50" s="88"/>
      <c r="N50" s="157"/>
      <c r="O50" s="142"/>
      <c r="P50" s="143"/>
      <c r="Q50" s="144"/>
      <c r="R50" s="137"/>
    </row>
    <row r="51" customFormat="false" ht="9.4" hidden="false" customHeight="true" outlineLevel="0" collapsed="false">
      <c r="A51" s="138"/>
      <c r="B51" s="66"/>
      <c r="C51" s="139"/>
      <c r="D51" s="68"/>
      <c r="E51" s="140" t="n">
        <v>6</v>
      </c>
      <c r="G51" s="53"/>
      <c r="H51" s="53"/>
      <c r="I51" s="79"/>
      <c r="J51" s="88"/>
      <c r="L51" s="88"/>
      <c r="N51" s="157" t="s">
        <v>113</v>
      </c>
      <c r="O51" s="162" t="n">
        <v>18</v>
      </c>
      <c r="P51" s="163" t="str">
        <f aca="false">VLOOKUP(O51,'пр.взв.'!B7:E70,2,FALSE())</f>
        <v>SYKHOMLINOV Evgeniy</v>
      </c>
      <c r="Q51" s="164" t="str">
        <f aca="false">VLOOKUP(O51,'пр.взв.'!B7:E70,4,FALSE())</f>
        <v>RUS</v>
      </c>
      <c r="R51" s="137"/>
    </row>
    <row r="52" customFormat="false" ht="9.4" hidden="false" customHeight="true" outlineLevel="0" collapsed="false">
      <c r="A52" s="145" t="n">
        <v>22</v>
      </c>
      <c r="B52" s="85" t="e">
        <f aca="false">VLOOKUP(A52,'пр.взв.'!B7:E70,2,FALSE())</f>
        <v>#N/A</v>
      </c>
      <c r="C52" s="152" t="e">
        <f aca="false">VLOOKUP(A52,'пр.взв.'!B7:E70,3,FALSE())</f>
        <v>#N/A</v>
      </c>
      <c r="D52" s="87" t="e">
        <f aca="false">VLOOKUP(A52,'пр.взв.'!B7:E70,4,FALSE())</f>
        <v>#N/A</v>
      </c>
      <c r="E52" s="140"/>
      <c r="F52" s="52"/>
      <c r="G52" s="79"/>
      <c r="H52" s="53"/>
      <c r="I52" s="79"/>
      <c r="J52" s="88"/>
      <c r="L52" s="88"/>
      <c r="N52" s="157"/>
      <c r="O52" s="162"/>
      <c r="P52" s="163"/>
      <c r="Q52" s="164"/>
      <c r="R52" s="137"/>
    </row>
    <row r="53" customFormat="false" ht="9.4" hidden="false" customHeight="true" outlineLevel="0" collapsed="false">
      <c r="A53" s="145"/>
      <c r="B53" s="85"/>
      <c r="C53" s="152"/>
      <c r="D53" s="87"/>
      <c r="F53" s="53"/>
      <c r="G53" s="147" t="n">
        <v>14</v>
      </c>
      <c r="H53" s="48"/>
      <c r="I53" s="79"/>
      <c r="J53" s="88"/>
      <c r="L53" s="88"/>
      <c r="N53" s="157" t="s">
        <v>113</v>
      </c>
      <c r="O53" s="162" t="n">
        <v>4</v>
      </c>
      <c r="P53" s="163" t="str">
        <f aca="false">B58</f>
        <v>BONDAREV Alexandr</v>
      </c>
      <c r="Q53" s="164" t="str">
        <f aca="false">D58</f>
        <v>RUS</v>
      </c>
    </row>
    <row r="54" customFormat="false" ht="9.4" hidden="false" customHeight="true" outlineLevel="0" collapsed="false">
      <c r="A54" s="138" t="n">
        <v>14</v>
      </c>
      <c r="B54" s="66" t="str">
        <f aca="false">VLOOKUP(A54,'пр.взв.'!B7:E70,2,FALSE())</f>
        <v>DAVYDOV Denis</v>
      </c>
      <c r="C54" s="139" t="str">
        <f aca="false">VLOOKUP(A54,'пр.взв.'!B7:E70,3,FALSE())</f>
        <v>1987, msic</v>
      </c>
      <c r="D54" s="68" t="str">
        <f aca="false">VLOOKUP(A54,'пр.взв.'!B7:E70,4,FALSE())</f>
        <v>RUS</v>
      </c>
      <c r="F54" s="53"/>
      <c r="G54" s="147"/>
      <c r="H54" s="53"/>
      <c r="I54" s="53"/>
      <c r="J54" s="88"/>
      <c r="L54" s="88"/>
      <c r="N54" s="157"/>
      <c r="O54" s="162"/>
      <c r="P54" s="163"/>
      <c r="Q54" s="164"/>
    </row>
    <row r="55" customFormat="false" ht="9.4" hidden="false" customHeight="true" outlineLevel="0" collapsed="false">
      <c r="A55" s="138"/>
      <c r="B55" s="66"/>
      <c r="C55" s="139"/>
      <c r="D55" s="68"/>
      <c r="E55" s="140" t="n">
        <v>14</v>
      </c>
      <c r="F55" s="48"/>
      <c r="G55" s="79"/>
      <c r="H55" s="53"/>
      <c r="I55" s="53"/>
      <c r="J55" s="88"/>
      <c r="L55" s="88"/>
      <c r="N55" s="137"/>
    </row>
    <row r="56" customFormat="false" ht="9.4" hidden="false" customHeight="true" outlineLevel="0" collapsed="false">
      <c r="A56" s="145" t="n">
        <v>30</v>
      </c>
      <c r="B56" s="85" t="e">
        <f aca="false">VLOOKUP(A56,'пр.взв.'!B7:E70,2,FALSE())</f>
        <v>#N/A</v>
      </c>
      <c r="C56" s="152" t="e">
        <f aca="false">VLOOKUP(A56,'пр.взв.'!B7:E70,3,FALSE())</f>
        <v>#N/A</v>
      </c>
      <c r="D56" s="87" t="e">
        <f aca="false">VLOOKUP(A56,'пр.взв.'!B7:E70,4,FALSE())</f>
        <v>#N/A</v>
      </c>
      <c r="E56" s="140"/>
      <c r="G56" s="53"/>
      <c r="H56" s="53"/>
      <c r="I56" s="53"/>
      <c r="J56" s="88"/>
      <c r="L56" s="88"/>
      <c r="N56" s="137"/>
    </row>
    <row r="57" customFormat="false" ht="9.4" hidden="false" customHeight="true" outlineLevel="0" collapsed="false">
      <c r="A57" s="145"/>
      <c r="B57" s="85"/>
      <c r="C57" s="152"/>
      <c r="D57" s="87"/>
      <c r="G57" s="53"/>
      <c r="H57" s="53"/>
      <c r="I57" s="53"/>
      <c r="J57" s="88"/>
      <c r="K57" s="153" t="n">
        <v>14</v>
      </c>
      <c r="L57" s="93"/>
      <c r="N57" s="137"/>
    </row>
    <row r="58" customFormat="false" ht="9" hidden="false" customHeight="true" outlineLevel="0" collapsed="false">
      <c r="A58" s="138" t="n">
        <v>4</v>
      </c>
      <c r="B58" s="66" t="str">
        <f aca="false">VLOOKUP(A58,'пр.взв.'!B7:E70,2,FALSE())</f>
        <v>BONDAREV Alexandr</v>
      </c>
      <c r="C58" s="139" t="str">
        <f aca="false">VLOOKUP(A58,'пр.взв.'!B7:E70,3,FALSE())</f>
        <v>1990, ms</v>
      </c>
      <c r="D58" s="68" t="str">
        <f aca="false">VLOOKUP(A58,'пр.взв.'!B7:E70,4,FALSE())</f>
        <v>RUS</v>
      </c>
      <c r="G58" s="53"/>
      <c r="H58" s="53"/>
      <c r="I58" s="53"/>
      <c r="J58" s="88"/>
      <c r="K58" s="153"/>
      <c r="N58" s="137"/>
    </row>
    <row r="59" customFormat="false" ht="9.4" hidden="false" customHeight="true" outlineLevel="0" collapsed="false">
      <c r="A59" s="138"/>
      <c r="B59" s="66"/>
      <c r="C59" s="139"/>
      <c r="D59" s="68"/>
      <c r="E59" s="140" t="n">
        <v>20</v>
      </c>
      <c r="G59" s="53"/>
      <c r="H59" s="53"/>
      <c r="I59" s="53"/>
      <c r="J59" s="88"/>
      <c r="N59" s="137"/>
    </row>
    <row r="60" customFormat="false" ht="9.4" hidden="false" customHeight="true" outlineLevel="0" collapsed="false">
      <c r="A60" s="145" t="n">
        <v>20</v>
      </c>
      <c r="B60" s="74" t="str">
        <f aca="false">VLOOKUP(A60,'пр.взв.'!B7:E70,2,FALSE())</f>
        <v>ZHUKOV Anton</v>
      </c>
      <c r="C60" s="146" t="str">
        <f aca="false">VLOOKUP(A60,'пр.взв.'!B7:E70,3,FALSE())</f>
        <v>1986, ms</v>
      </c>
      <c r="D60" s="76" t="str">
        <f aca="false">VLOOKUP(A60,'пр.взв.'!B7:E70,4,FALSE())</f>
        <v>RUS</v>
      </c>
      <c r="E60" s="140"/>
      <c r="F60" s="52"/>
      <c r="G60" s="79"/>
      <c r="H60" s="53"/>
      <c r="I60" s="53"/>
      <c r="J60" s="88"/>
      <c r="N60" s="137"/>
    </row>
    <row r="61" customFormat="false" ht="9.4" hidden="false" customHeight="true" outlineLevel="0" collapsed="false">
      <c r="A61" s="145"/>
      <c r="B61" s="74"/>
      <c r="C61" s="146"/>
      <c r="D61" s="76"/>
      <c r="F61" s="53"/>
      <c r="G61" s="147" t="n">
        <v>20</v>
      </c>
      <c r="H61" s="53"/>
      <c r="I61" s="53"/>
      <c r="J61" s="88"/>
      <c r="N61" s="165"/>
    </row>
    <row r="62" customFormat="false" ht="9.4" hidden="false" customHeight="true" outlineLevel="0" collapsed="false">
      <c r="A62" s="138" t="n">
        <v>12</v>
      </c>
      <c r="B62" s="66" t="str">
        <f aca="false">VLOOKUP(A62,'пр.взв.'!B7:E70,2,FALSE())</f>
        <v>AVAGYAN Armen</v>
      </c>
      <c r="C62" s="139" t="str">
        <f aca="false">VLOOKUP(A62,'пр.взв.'!B7:E70,3,FALSE())</f>
        <v>1991, ms</v>
      </c>
      <c r="D62" s="68" t="str">
        <f aca="false">VLOOKUP(A62,'пр.взв.'!B7:E70,4,FALSE())</f>
        <v>RUS</v>
      </c>
      <c r="F62" s="53"/>
      <c r="G62" s="147"/>
      <c r="H62" s="52"/>
      <c r="I62" s="79"/>
      <c r="J62" s="88"/>
      <c r="L62" s="127"/>
      <c r="M62" s="127"/>
      <c r="N62" s="137"/>
    </row>
    <row r="63" customFormat="false" ht="9.4" hidden="false" customHeight="true" outlineLevel="0" collapsed="false">
      <c r="A63" s="138"/>
      <c r="B63" s="66"/>
      <c r="C63" s="139"/>
      <c r="D63" s="68"/>
      <c r="E63" s="140" t="n">
        <v>12</v>
      </c>
      <c r="F63" s="48"/>
      <c r="G63" s="79"/>
      <c r="H63" s="53"/>
      <c r="I63" s="79"/>
      <c r="J63" s="88"/>
      <c r="L63" s="127"/>
      <c r="M63" s="127"/>
      <c r="N63" s="137"/>
    </row>
    <row r="64" customFormat="false" ht="9.4" hidden="false" customHeight="true" outlineLevel="0" collapsed="false">
      <c r="A64" s="145" t="n">
        <v>28</v>
      </c>
      <c r="B64" s="85" t="e">
        <f aca="false">VLOOKUP(A64,'пр.взв.'!B7:E70,2,FALSE())</f>
        <v>#N/A</v>
      </c>
      <c r="C64" s="152" t="e">
        <f aca="false">VLOOKUP(A64,'пр.взв.'!B7:E70,3,FALSE())</f>
        <v>#N/A</v>
      </c>
      <c r="D64" s="87" t="e">
        <f aca="false">VLOOKUP(A64,'пр.взв.'!B7:E70,4,FALSE())</f>
        <v>#N/A</v>
      </c>
      <c r="E64" s="140"/>
      <c r="G64" s="53"/>
      <c r="H64" s="53"/>
      <c r="I64" s="79"/>
      <c r="J64" s="88"/>
      <c r="L64" s="127"/>
      <c r="M64" s="127"/>
      <c r="N64" s="137"/>
    </row>
    <row r="65" customFormat="false" ht="9.4" hidden="false" customHeight="true" outlineLevel="0" collapsed="false">
      <c r="A65" s="145"/>
      <c r="B65" s="85"/>
      <c r="C65" s="152"/>
      <c r="D65" s="87"/>
      <c r="G65" s="53"/>
      <c r="H65" s="53"/>
      <c r="I65" s="147" t="n">
        <v>20</v>
      </c>
      <c r="J65" s="93"/>
      <c r="L65" s="127"/>
      <c r="M65" s="127"/>
      <c r="N65" s="137"/>
    </row>
    <row r="66" customFormat="false" ht="9.4" hidden="false" customHeight="true" outlineLevel="0" collapsed="false">
      <c r="A66" s="138" t="n">
        <v>8</v>
      </c>
      <c r="B66" s="66" t="str">
        <f aca="false">VLOOKUP(A66,'пр.взв.'!B7:E70,2,FALSE())</f>
        <v>KLETSKOV Nikita</v>
      </c>
      <c r="C66" s="139" t="str">
        <f aca="false">VLOOKUP(A66,'пр.взв.'!B7:E70,3,FALSE())</f>
        <v>1986, msic</v>
      </c>
      <c r="D66" s="68" t="str">
        <f aca="false">VLOOKUP(A66,'пр.взв.'!B7:E70,4,FALSE())</f>
        <v>RUS</v>
      </c>
      <c r="G66" s="53"/>
      <c r="H66" s="53"/>
      <c r="I66" s="147"/>
      <c r="J66" s="53"/>
      <c r="L66" s="127"/>
      <c r="M66" s="127"/>
      <c r="N66" s="137"/>
    </row>
    <row r="67" customFormat="false" ht="9.4" hidden="false" customHeight="true" outlineLevel="0" collapsed="false">
      <c r="A67" s="138"/>
      <c r="B67" s="66"/>
      <c r="C67" s="139"/>
      <c r="D67" s="68"/>
      <c r="E67" s="140" t="n">
        <v>8</v>
      </c>
      <c r="G67" s="53"/>
      <c r="H67" s="53"/>
      <c r="I67" s="79"/>
      <c r="J67" s="53"/>
      <c r="L67" s="127"/>
      <c r="M67" s="127"/>
      <c r="N67" s="137"/>
    </row>
    <row r="68" customFormat="false" ht="9.4" hidden="false" customHeight="true" outlineLevel="0" collapsed="false">
      <c r="A68" s="145" t="n">
        <v>24</v>
      </c>
      <c r="B68" s="85" t="e">
        <f aca="false">VLOOKUP(A68,'пр.взв.'!B7:E70,2,FALSE())</f>
        <v>#N/A</v>
      </c>
      <c r="C68" s="152" t="e">
        <f aca="false">VLOOKUP(A68,'пр.взв.'!B7:E70,3,FALSE())</f>
        <v>#N/A</v>
      </c>
      <c r="D68" s="87" t="e">
        <f aca="false">VLOOKUP(A68,'пр.взв.'!B7:E70,4,FALSE())</f>
        <v>#N/A</v>
      </c>
      <c r="E68" s="140"/>
      <c r="F68" s="52"/>
      <c r="G68" s="79"/>
      <c r="H68" s="53"/>
      <c r="I68" s="79"/>
      <c r="J68" s="53"/>
      <c r="L68" s="127"/>
      <c r="M68" s="127"/>
      <c r="N68" s="137"/>
    </row>
    <row r="69" customFormat="false" ht="9.4" hidden="false" customHeight="true" outlineLevel="0" collapsed="false">
      <c r="A69" s="145"/>
      <c r="B69" s="85"/>
      <c r="C69" s="152"/>
      <c r="D69" s="87"/>
      <c r="F69" s="53"/>
      <c r="G69" s="147" t="n">
        <v>8</v>
      </c>
      <c r="H69" s="48"/>
      <c r="I69" s="79"/>
      <c r="J69" s="53"/>
      <c r="L69" s="127"/>
      <c r="M69" s="127"/>
      <c r="N69" s="137"/>
    </row>
    <row r="70" customFormat="false" ht="9" hidden="false" customHeight="true" outlineLevel="0" collapsed="false">
      <c r="A70" s="138" t="n">
        <v>16</v>
      </c>
      <c r="B70" s="66" t="str">
        <f aca="false">VLOOKUP(A70,'пр.взв.'!B7:E70,2,FALSE())</f>
        <v>BELOUSOV Mihail</v>
      </c>
      <c r="C70" s="139" t="str">
        <f aca="false">VLOOKUP(A70,'пр.взв.'!B7:E70,3,FALSE())</f>
        <v>1989, ms</v>
      </c>
      <c r="D70" s="68" t="str">
        <f aca="false">VLOOKUP(A70,'пр.взв.'!B7:E70,4,FALSE())</f>
        <v>RUS</v>
      </c>
      <c r="F70" s="53"/>
      <c r="G70" s="147"/>
      <c r="H70" s="53"/>
      <c r="I70" s="53"/>
      <c r="J70" s="53"/>
      <c r="K70" s="53"/>
      <c r="L70" s="127"/>
      <c r="M70" s="127"/>
      <c r="N70" s="137"/>
    </row>
    <row r="71" customFormat="false" ht="9" hidden="false" customHeight="true" outlineLevel="0" collapsed="false">
      <c r="A71" s="138"/>
      <c r="B71" s="66"/>
      <c r="C71" s="139"/>
      <c r="D71" s="68"/>
      <c r="E71" s="140" t="n">
        <v>16</v>
      </c>
      <c r="F71" s="48"/>
      <c r="G71" s="79"/>
      <c r="H71" s="53"/>
      <c r="J71" s="53"/>
      <c r="K71" s="53"/>
      <c r="L71" s="53"/>
      <c r="M71" s="53"/>
      <c r="N71" s="166"/>
      <c r="O71" s="137"/>
      <c r="P71" s="137"/>
      <c r="Q71" s="137"/>
      <c r="R71" s="137"/>
    </row>
    <row r="72" customFormat="false" ht="9" hidden="false" customHeight="true" outlineLevel="0" collapsed="false">
      <c r="A72" s="145" t="n">
        <v>32</v>
      </c>
      <c r="B72" s="95" t="e">
        <f aca="false">VLOOKUP(A72,'пр.взв.'!B7:E70,2,FALSE())</f>
        <v>#N/A</v>
      </c>
      <c r="C72" s="156" t="e">
        <f aca="false">VLOOKUP(A72,'пр.взв.'!B7:E70,3,FALSE())</f>
        <v>#N/A</v>
      </c>
      <c r="D72" s="97" t="e">
        <f aca="false">VLOOKUP(A72,'пр.взв.'!B7:E70,4,FALSE())</f>
        <v>#N/A</v>
      </c>
      <c r="E72" s="140"/>
      <c r="H72" s="53"/>
      <c r="J72" s="53"/>
      <c r="K72" s="53"/>
      <c r="L72" s="53"/>
      <c r="M72" s="53"/>
      <c r="N72" s="167" t="s">
        <v>8</v>
      </c>
      <c r="O72" s="134" t="n">
        <f aca="false">K23</f>
        <v>15</v>
      </c>
      <c r="P72" s="135" t="str">
        <f aca="false">VLOOKUP(O72,'пр.взв.'!B14:E77,2,FALSE())</f>
        <v>KAZARYAN Tegran</v>
      </c>
      <c r="Q72" s="136" t="str">
        <f aca="false">VLOOKUP(O72,'пр.взв.'!B14:E77,4,FALSE())</f>
        <v>UKR</v>
      </c>
      <c r="R72" s="137"/>
    </row>
    <row r="73" customFormat="false" ht="9" hidden="false" customHeight="true" outlineLevel="0" collapsed="false">
      <c r="A73" s="145"/>
      <c r="B73" s="95"/>
      <c r="C73" s="156"/>
      <c r="D73" s="97"/>
      <c r="H73" s="53"/>
      <c r="J73" s="53"/>
      <c r="K73" s="53"/>
      <c r="L73" s="53"/>
      <c r="M73" s="53"/>
      <c r="N73" s="167"/>
      <c r="O73" s="134"/>
      <c r="P73" s="135"/>
      <c r="Q73" s="136"/>
      <c r="R73" s="137"/>
    </row>
    <row r="74" customFormat="false" ht="10.5" hidden="false" customHeight="true" outlineLevel="0" collapsed="false">
      <c r="A74" s="168" t="s">
        <v>84</v>
      </c>
      <c r="B74" s="169"/>
      <c r="C74" s="169"/>
      <c r="D74" s="170"/>
      <c r="E74" s="168" t="s">
        <v>115</v>
      </c>
      <c r="F74" s="171"/>
      <c r="H74" s="53"/>
      <c r="I74" s="53"/>
      <c r="J74" s="132"/>
      <c r="K74" s="53"/>
      <c r="N74" s="172" t="s">
        <v>12</v>
      </c>
      <c r="O74" s="142" t="n">
        <v>13</v>
      </c>
      <c r="P74" s="143" t="str">
        <f aca="false">VLOOKUP(O74,'пр.взв.'!B14:E77,2,FALSE())</f>
        <v>YERBUSSINOV Erbolat</v>
      </c>
      <c r="Q74" s="144" t="str">
        <f aca="false">VLOOKUP(O74,'пр.взв.'!B14:E77,4,FALSE())</f>
        <v>KAZ</v>
      </c>
      <c r="R74" s="137"/>
    </row>
    <row r="75" customFormat="false" ht="9" hidden="false" customHeight="true" outlineLevel="0" collapsed="false">
      <c r="A75" s="147" t="n">
        <v>13</v>
      </c>
      <c r="B75" s="53"/>
      <c r="D75" s="173" t="s">
        <v>116</v>
      </c>
      <c r="E75" s="174" t="n">
        <v>17</v>
      </c>
      <c r="H75" s="173" t="s">
        <v>114</v>
      </c>
      <c r="I75" s="174" t="n">
        <v>2</v>
      </c>
      <c r="N75" s="172"/>
      <c r="O75" s="142"/>
      <c r="P75" s="143"/>
      <c r="Q75" s="144"/>
      <c r="R75" s="137"/>
    </row>
    <row r="76" customFormat="false" ht="9" hidden="false" customHeight="true" outlineLevel="0" collapsed="false">
      <c r="A76" s="147"/>
      <c r="B76" s="53"/>
      <c r="D76" s="173"/>
      <c r="E76" s="174"/>
      <c r="F76" s="90"/>
      <c r="H76" s="173"/>
      <c r="I76" s="174"/>
      <c r="J76" s="90"/>
      <c r="N76" s="175" t="s">
        <v>15</v>
      </c>
      <c r="O76" s="176" t="n">
        <v>17</v>
      </c>
      <c r="P76" s="163" t="str">
        <f aca="false">VLOOKUP(O76,'пр.взв.'!B14:E77,2,FALSE())</f>
        <v>MELNICHENKO Kirill</v>
      </c>
      <c r="Q76" s="164" t="str">
        <f aca="false">VLOOKUP(O76,'пр.взв.'!B14:E77,4,FALSE())</f>
        <v>UKR</v>
      </c>
      <c r="R76" s="137"/>
    </row>
    <row r="77" customFormat="false" ht="9" hidden="false" customHeight="true" outlineLevel="0" collapsed="false">
      <c r="A77" s="53"/>
      <c r="B77" s="53"/>
      <c r="F77" s="88"/>
      <c r="G77" s="177" t="n">
        <v>17</v>
      </c>
      <c r="J77" s="88"/>
      <c r="K77" s="177" t="n">
        <v>8</v>
      </c>
      <c r="N77" s="175"/>
      <c r="O77" s="176"/>
      <c r="P77" s="163"/>
      <c r="Q77" s="164"/>
    </row>
    <row r="78" customFormat="false" ht="9" hidden="false" customHeight="true" outlineLevel="0" collapsed="false">
      <c r="A78" s="53"/>
      <c r="B78" s="53"/>
      <c r="F78" s="88"/>
      <c r="G78" s="177"/>
      <c r="J78" s="88"/>
      <c r="K78" s="177"/>
      <c r="N78" s="166"/>
    </row>
    <row r="79" customFormat="false" ht="9" hidden="false" customHeight="true" outlineLevel="0" collapsed="false">
      <c r="A79" s="147" t="n">
        <v>20</v>
      </c>
      <c r="B79" s="53"/>
      <c r="E79" s="174" t="n">
        <v>11</v>
      </c>
      <c r="F79" s="93"/>
      <c r="I79" s="174" t="n">
        <v>8</v>
      </c>
      <c r="J79" s="93"/>
      <c r="N79" s="167" t="s">
        <v>8</v>
      </c>
      <c r="O79" s="134" t="n">
        <f aca="false">K57</f>
        <v>14</v>
      </c>
      <c r="P79" s="135" t="str">
        <f aca="false">VLOOKUP(O79,'пр.взв.'!B21:E84,2,FALSE())</f>
        <v>DAVYDOV Denis</v>
      </c>
      <c r="Q79" s="136" t="str">
        <f aca="false">VLOOKUP(O79,'пр.взв.'!B21:E84,4,FALSE())</f>
        <v>RUS</v>
      </c>
    </row>
    <row r="80" customFormat="false" ht="9" hidden="false" customHeight="true" outlineLevel="0" collapsed="false">
      <c r="A80" s="147"/>
      <c r="B80" s="53"/>
      <c r="E80" s="174"/>
      <c r="I80" s="174"/>
      <c r="N80" s="167"/>
      <c r="O80" s="134"/>
      <c r="P80" s="135"/>
      <c r="Q80" s="136"/>
    </row>
    <row r="81" customFormat="false" ht="9" hidden="false" customHeight="true" outlineLevel="0" collapsed="false">
      <c r="N81" s="172" t="s">
        <v>12</v>
      </c>
      <c r="O81" s="142" t="n">
        <v>20</v>
      </c>
      <c r="P81" s="143" t="str">
        <f aca="false">VLOOKUP(O81,'пр.взв.'!B21:E84,2,FALSE())</f>
        <v>ZHUKOV Anton</v>
      </c>
      <c r="Q81" s="144" t="str">
        <f aca="false">VLOOKUP(O81,'пр.взв.'!B21:E84,4,FALSE())</f>
        <v>RUS</v>
      </c>
    </row>
    <row r="82" customFormat="false" ht="9" hidden="false" customHeight="true" outlineLevel="0" collapsed="false">
      <c r="A82" s="178" t="str">
        <f aca="false">HYPERLINK([1]реквизиты!$A$8)</f>
        <v>Chiaf referee</v>
      </c>
      <c r="B82" s="99"/>
      <c r="C82" s="179" t="s">
        <v>97</v>
      </c>
      <c r="D82" s="69"/>
      <c r="E82" s="178" t="str">
        <f aca="false">HYPERLINK([1]реквизиты!$G$9)</f>
        <v>/RUS/</v>
      </c>
      <c r="N82" s="172"/>
      <c r="O82" s="142"/>
      <c r="P82" s="143"/>
      <c r="Q82" s="144"/>
    </row>
    <row r="83" customFormat="false" ht="9" hidden="false" customHeight="true" outlineLevel="0" collapsed="false">
      <c r="A83" s="99"/>
      <c r="B83" s="99"/>
      <c r="C83" s="69"/>
      <c r="D83" s="69"/>
      <c r="N83" s="175" t="s">
        <v>15</v>
      </c>
      <c r="O83" s="176" t="n">
        <v>8</v>
      </c>
      <c r="P83" s="163" t="str">
        <f aca="false">VLOOKUP(O83,'пр.взв.'!B21:E84,2,FALSE())</f>
        <v>KLETSKOV Nikita</v>
      </c>
      <c r="Q83" s="164" t="str">
        <f aca="false">VLOOKUP(O83,'пр.взв.'!B21:E84,4,FALSE())</f>
        <v>RUS</v>
      </c>
    </row>
    <row r="84" customFormat="false" ht="9" hidden="false" customHeight="true" outlineLevel="0" collapsed="false">
      <c r="A84" s="178" t="str">
        <f aca="false">HYPERLINK([1]реквизиты!$A$10)</f>
        <v>Chiaf  secretary</v>
      </c>
      <c r="B84" s="99"/>
      <c r="C84" s="180" t="s">
        <v>98</v>
      </c>
      <c r="D84" s="69"/>
      <c r="E84" s="181" t="str">
        <f aca="false">HYPERLINK([1]реквизиты!$G$11)</f>
        <v>/RUS/</v>
      </c>
      <c r="G84" s="53"/>
      <c r="N84" s="175"/>
      <c r="O84" s="176"/>
      <c r="P84" s="163"/>
      <c r="Q84" s="164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97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2T15:33:19Z</cp:lastPrinted>
  <dcterms:modified xsi:type="dcterms:W3CDTF">2011-10-04T06:37:53Z</dcterms:modified>
  <cp:revision>0</cp:revision>
  <dc:subject/>
  <dc:title/>
</cp:coreProperties>
</file>