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хода" sheetId="3" state="visible" r:id="rId4"/>
    <sheet name="круги" sheetId="4" state="visible" r:id="rId5"/>
    <sheet name="пф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</t>
  </si>
  <si>
    <t xml:space="preserve">Н.Ю. Глушкова</t>
  </si>
  <si>
    <t xml:space="preserve">/г. Рязань/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2'15''</t>
  </si>
  <si>
    <t xml:space="preserve">2'39''</t>
  </si>
  <si>
    <t xml:space="preserve">3'8''</t>
  </si>
  <si>
    <t xml:space="preserve">А2</t>
  </si>
  <si>
    <t xml:space="preserve">1'20''</t>
  </si>
  <si>
    <t xml:space="preserve">1'41''</t>
  </si>
  <si>
    <t xml:space="preserve">Б</t>
  </si>
  <si>
    <t xml:space="preserve">Б1</t>
  </si>
  <si>
    <t xml:space="preserve">3'</t>
  </si>
  <si>
    <t xml:space="preserve">1'28''</t>
  </si>
  <si>
    <t xml:space="preserve">ПОЛУФИНАЛ</t>
  </si>
  <si>
    <t xml:space="preserve">ФИНАЛ</t>
  </si>
  <si>
    <t xml:space="preserve">Б2</t>
  </si>
  <si>
    <t xml:space="preserve">4/0</t>
  </si>
  <si>
    <t xml:space="preserve">3/1.</t>
  </si>
  <si>
    <t xml:space="preserve">СОСТАВ ПАР ПО КРУГАМ</t>
  </si>
  <si>
    <t xml:space="preserve">1 КРУГ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Протокол взвешивания</t>
  </si>
  <si>
    <t xml:space="preserve">в.к. &gt;80    кг</t>
  </si>
  <si>
    <t xml:space="preserve">№ п\п</t>
  </si>
  <si>
    <t xml:space="preserve">ИСЛАНБЕКОВА Марьям Абдуллаевна</t>
  </si>
  <si>
    <t xml:space="preserve">21.07.90 мс</t>
  </si>
  <si>
    <t xml:space="preserve">ДВФО</t>
  </si>
  <si>
    <t xml:space="preserve">Камчатский Петропавловск-камчатский ВС</t>
  </si>
  <si>
    <t xml:space="preserve">Исланбекова ГВ</t>
  </si>
  <si>
    <t xml:space="preserve">БАЛАШОВА Анна Викторовна</t>
  </si>
  <si>
    <t xml:space="preserve">18.11.83 мсмк</t>
  </si>
  <si>
    <t xml:space="preserve">ПФО</t>
  </si>
  <si>
    <t xml:space="preserve">Пермский Пермь Д</t>
  </si>
  <si>
    <t xml:space="preserve">008202</t>
  </si>
  <si>
    <t xml:space="preserve">Брулетова ЛА</t>
  </si>
  <si>
    <t xml:space="preserve">СИНЕРОВА Инга Яновна</t>
  </si>
  <si>
    <t xml:space="preserve">07.09.91 МС</t>
  </si>
  <si>
    <t xml:space="preserve">МОС</t>
  </si>
  <si>
    <t xml:space="preserve">Москва МКС</t>
  </si>
  <si>
    <t xml:space="preserve">Шмаков ОВ Бландарь </t>
  </si>
  <si>
    <t xml:space="preserve">ПОНОМАРЕВА Мария Александровна</t>
  </si>
  <si>
    <t xml:space="preserve">27.09.89 МС</t>
  </si>
  <si>
    <t xml:space="preserve">С.П.</t>
  </si>
  <si>
    <t xml:space="preserve">С. Петрбург МО</t>
  </si>
  <si>
    <t xml:space="preserve">Волков АВ</t>
  </si>
  <si>
    <t xml:space="preserve">017386.</t>
  </si>
  <si>
    <t xml:space="preserve">ЛЕПЕТЮХИНА Аксинья Александровна</t>
  </si>
  <si>
    <t xml:space="preserve">05.02.93 кмс</t>
  </si>
  <si>
    <t xml:space="preserve">ЮФО</t>
  </si>
  <si>
    <t xml:space="preserve"> Ростовская Ростов-на-Дону  МО</t>
  </si>
  <si>
    <t xml:space="preserve"> Пантелеев ЕА</t>
  </si>
  <si>
    <t xml:space="preserve">НИКУЛИНА Екатерина Александровна</t>
  </si>
  <si>
    <t xml:space="preserve">15.01.92 кмс</t>
  </si>
  <si>
    <t xml:space="preserve">Волгоградская Калач МО</t>
  </si>
  <si>
    <t xml:space="preserve">Иващенко Г</t>
  </si>
  <si>
    <t xml:space="preserve">КОВЯЗИНА Анастасия Владимировна </t>
  </si>
  <si>
    <t xml:space="preserve">05.09.87 мс</t>
  </si>
  <si>
    <t xml:space="preserve">Татарстан Казань ПР</t>
  </si>
  <si>
    <t xml:space="preserve">000410.</t>
  </si>
  <si>
    <t xml:space="preserve">Волобуев СЕ  Сагдиев АВ</t>
  </si>
  <si>
    <t xml:space="preserve">РОДИНА Ирина Викторовна</t>
  </si>
  <si>
    <t xml:space="preserve">23.07.73 змс</t>
  </si>
  <si>
    <t xml:space="preserve">Пермский Пермь Д Краснокамск</t>
  </si>
  <si>
    <t xml:space="preserve">Перчик ВТ Зубков ВД</t>
  </si>
  <si>
    <t xml:space="preserve">ДАВТЯН Джульетта Михайловна</t>
  </si>
  <si>
    <t xml:space="preserve">24.06.88 мс</t>
  </si>
  <si>
    <t xml:space="preserve"> Москомспорт</t>
  </si>
  <si>
    <t xml:space="preserve">000473</t>
  </si>
  <si>
    <t xml:space="preserve">Востриков ВИ Шмаков 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4"/>
      <color rgb="FFFFFFFF"/>
      <name val="BrushScriptUkrain"/>
      <family val="1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"/>
      <family val="0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1</xdr:col>
      <xdr:colOff>292320</xdr:colOff>
      <xdr:row>2</xdr:row>
      <xdr:rowOff>27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246960"/>
          <a:ext cx="6847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90440</xdr:rowOff>
    </xdr:from>
    <xdr:to>
      <xdr:col>1</xdr:col>
      <xdr:colOff>524520</xdr:colOff>
      <xdr:row>2</xdr:row>
      <xdr:rowOff>3056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10960" y="190440"/>
          <a:ext cx="6858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760</xdr:rowOff>
    </xdr:from>
    <xdr:to>
      <xdr:col>1</xdr:col>
      <xdr:colOff>302040</xdr:colOff>
      <xdr:row>1</xdr:row>
      <xdr:rowOff>390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720" y="104760"/>
          <a:ext cx="714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taly/Documents/&#1057;&#1072;&#1084;&#1073;&#1086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й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6.13"/>
    <col collapsed="false" customWidth="true" hidden="false" outlineLevel="0" max="5" min="5" style="0" width="9.56"/>
    <col collapsed="false" customWidth="true" hidden="false" outlineLevel="0" max="6" min="6" style="0" width="18.56"/>
    <col collapsed="false" customWidth="true" hidden="false" outlineLevel="0" max="8" min="8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B3" s="3"/>
      <c r="C3" s="4" t="str">
        <f aca="false">HYPERLINK([1]реквизиты!$A$2)</f>
        <v>Чемпионат России по САМБО среди женщин</v>
      </c>
      <c r="D3" s="4"/>
      <c r="E3" s="4"/>
      <c r="F3" s="4"/>
      <c r="G3" s="4"/>
      <c r="H3" s="5"/>
      <c r="I3" s="6"/>
    </row>
    <row r="4" customFormat="false" ht="20.25" hidden="false" customHeight="true" outlineLevel="0" collapsed="false">
      <c r="A4" s="7" t="str">
        <f aca="false">HYPERLINK([1]реквизиты!$A$3)</f>
        <v>06 - 11 июня 2012 г.          г. Выкса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8"/>
      <c r="B5" s="9"/>
      <c r="C5" s="9"/>
      <c r="D5" s="9"/>
      <c r="E5" s="9"/>
      <c r="G5" s="10" t="str">
        <f aca="false">'пр.взвешивания'!G3</f>
        <v>в.к. &gt;80    кг</v>
      </c>
      <c r="H5" s="10"/>
    </row>
    <row r="6" customFormat="fals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/>
      <c r="G6" s="12" t="s">
        <v>7</v>
      </c>
      <c r="H6" s="12" t="s">
        <v>8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</row>
    <row r="8" customFormat="false" ht="12.75" hidden="false" customHeight="true" outlineLevel="0" collapsed="false">
      <c r="A8" s="13" t="s">
        <v>9</v>
      </c>
      <c r="B8" s="14" t="n">
        <f aca="false">'пр.хода'!S29</f>
        <v>2</v>
      </c>
      <c r="C8" s="15" t="str">
        <f aca="false">VLOOKUP(B8,'пр.взвешивания'!B1:G39,2,FALSE())</f>
        <v>БАЛАШОВА Анна Викторовна</v>
      </c>
      <c r="D8" s="15" t="str">
        <f aca="false">VLOOKUP(B8,'пр.взвешивания'!B1:H39,3,FALSE())</f>
        <v>18.11.83 мсмк</v>
      </c>
      <c r="E8" s="16" t="str">
        <f aca="false">VLOOKUP(B8,'пр.взвешивания'!B1:I39,4,FALSE())</f>
        <v>ПФО</v>
      </c>
      <c r="F8" s="17" t="str">
        <f aca="false">VLOOKUP(B8,'пр.взвешивания'!B1:J39,5,FALSE())</f>
        <v>Пермский Пермь Д</v>
      </c>
      <c r="G8" s="15" t="str">
        <f aca="false">VLOOKUP(B8,'пр.взвешивания'!B1:K39,6,FALSE())</f>
        <v>008202</v>
      </c>
      <c r="H8" s="15" t="str">
        <f aca="false">VLOOKUP(B8,'пр.взвешивания'!B1:H29,7,FALSE())</f>
        <v>Брулетова ЛА</v>
      </c>
    </row>
    <row r="9" customFormat="false" ht="12.75" hidden="false" customHeight="false" outlineLevel="0" collapsed="false">
      <c r="A9" s="13"/>
      <c r="B9" s="14"/>
      <c r="C9" s="15"/>
      <c r="D9" s="15"/>
      <c r="E9" s="16"/>
      <c r="F9" s="17"/>
      <c r="G9" s="15"/>
      <c r="H9" s="15"/>
    </row>
    <row r="10" customFormat="false" ht="12.75" hidden="false" customHeight="true" outlineLevel="0" collapsed="false">
      <c r="A10" s="13" t="s">
        <v>10</v>
      </c>
      <c r="B10" s="14" t="n">
        <f aca="false">'наградной лист'!J11</f>
        <v>8</v>
      </c>
      <c r="C10" s="15" t="str">
        <f aca="false">VLOOKUP(B10,'пр.взвешивания'!B1:G41,2,FALSE())</f>
        <v>РОДИНА Ирина Викторовна</v>
      </c>
      <c r="D10" s="15" t="str">
        <f aca="false">VLOOKUP(B10,'пр.взвешивания'!B1:H41,3,FALSE())</f>
        <v>23.07.73 змс</v>
      </c>
      <c r="E10" s="16" t="str">
        <f aca="false">VLOOKUP(B10,'пр.взвешивания'!B1:I41,4,FALSE())</f>
        <v>ПФО</v>
      </c>
      <c r="F10" s="17" t="str">
        <f aca="false">VLOOKUP(B10,'пр.взвешивания'!B1:J41,5,FALSE())</f>
        <v>Пермский Пермь Д Краснокамск</v>
      </c>
      <c r="G10" s="15" t="n">
        <f aca="false">VLOOKUP(B10,'пр.взвешивания'!B3:K41,6,FALSE())</f>
        <v>0</v>
      </c>
      <c r="H10" s="15" t="str">
        <f aca="false">VLOOKUP(B10,'пр.взвешивания'!B1:H31,7,FALSE())</f>
        <v>Перчик ВТ Зубков ВД</v>
      </c>
    </row>
    <row r="11" customFormat="false" ht="12.75" hidden="false" customHeight="false" outlineLevel="0" collapsed="false">
      <c r="A11" s="13"/>
      <c r="B11" s="14"/>
      <c r="C11" s="15"/>
      <c r="D11" s="15"/>
      <c r="E11" s="16"/>
      <c r="F11" s="17"/>
      <c r="G11" s="15"/>
      <c r="H11" s="15"/>
    </row>
    <row r="12" customFormat="false" ht="12.75" hidden="false" customHeight="true" outlineLevel="0" collapsed="false">
      <c r="A12" s="13" t="s">
        <v>11</v>
      </c>
      <c r="B12" s="14" t="n">
        <f aca="false">'наградной лист'!J16</f>
        <v>9</v>
      </c>
      <c r="C12" s="15" t="str">
        <f aca="false">VLOOKUP(B12,'пр.взвешивания'!B1:G43,2,FALSE())</f>
        <v>ДАВТЯН Джульетта Михайловна</v>
      </c>
      <c r="D12" s="15" t="str">
        <f aca="false">VLOOKUP(B12,'пр.взвешивания'!B1:H43,3,FALSE())</f>
        <v>24.06.88 мс</v>
      </c>
      <c r="E12" s="16" t="str">
        <f aca="false">VLOOKUP(B12,'пр.взвешивания'!B1:I43,4,FALSE())</f>
        <v>МОС</v>
      </c>
      <c r="F12" s="17" t="str">
        <f aca="false">VLOOKUP(B12,'пр.взвешивания'!B1:J43,5,FALSE())</f>
        <v> Москомспорт</v>
      </c>
      <c r="G12" s="15" t="str">
        <f aca="false">VLOOKUP(B12,'пр.взвешивания'!B5:K43,6,FALSE())</f>
        <v>000473</v>
      </c>
      <c r="H12" s="15" t="str">
        <f aca="false">VLOOKUP(B12,'пр.взвешивания'!B1:H33,7,FALSE())</f>
        <v>Востриков ВИ Шмаков ОВ</v>
      </c>
    </row>
    <row r="13" customFormat="false" ht="12.75" hidden="false" customHeight="false" outlineLevel="0" collapsed="false">
      <c r="A13" s="13"/>
      <c r="B13" s="14"/>
      <c r="C13" s="15"/>
      <c r="D13" s="15"/>
      <c r="E13" s="16"/>
      <c r="F13" s="17"/>
      <c r="G13" s="15"/>
      <c r="H13" s="15"/>
    </row>
    <row r="14" customFormat="false" ht="12.75" hidden="false" customHeight="true" outlineLevel="0" collapsed="false">
      <c r="A14" s="13" t="s">
        <v>11</v>
      </c>
      <c r="B14" s="14" t="n">
        <f aca="false">'наградной лист'!J21</f>
        <v>4</v>
      </c>
      <c r="C14" s="15" t="str">
        <f aca="false">VLOOKUP(B14,'пр.взвешивания'!B1:G45,2,FALSE())</f>
        <v>ПОНОМАРЕВА Мария Александровна</v>
      </c>
      <c r="D14" s="15" t="str">
        <f aca="false">VLOOKUP(B14,'пр.взвешивания'!B1:H45,3,FALSE())</f>
        <v>27.09.89 МС</v>
      </c>
      <c r="E14" s="16" t="str">
        <f aca="false">VLOOKUP(B14,'пр.взвешивания'!B1:I45,4,FALSE())</f>
        <v>С.П.</v>
      </c>
      <c r="F14" s="17" t="str">
        <f aca="false">VLOOKUP(B14,'пр.взвешивания'!B1:J45,5,FALSE())</f>
        <v>С. Петрбург МО</v>
      </c>
      <c r="G14" s="15" t="n">
        <f aca="false">VLOOKUP(B14,'пр.взвешивания'!B1:K45,6,FALSE())</f>
        <v>0</v>
      </c>
      <c r="H14" s="15" t="str">
        <f aca="false">VLOOKUP(B14,'пр.взвешивания'!B1:H35,7,FALSE())</f>
        <v>Волков АВ</v>
      </c>
    </row>
    <row r="15" customFormat="false" ht="12.75" hidden="false" customHeight="false" outlineLevel="0" collapsed="false">
      <c r="A15" s="13"/>
      <c r="B15" s="14"/>
      <c r="C15" s="15"/>
      <c r="D15" s="15"/>
      <c r="E15" s="16"/>
      <c r="F15" s="17"/>
      <c r="G15" s="15"/>
      <c r="H15" s="15"/>
    </row>
    <row r="16" customFormat="false" ht="12.75" hidden="false" customHeight="true" outlineLevel="0" collapsed="false">
      <c r="A16" s="13" t="s">
        <v>12</v>
      </c>
      <c r="B16" s="14" t="n">
        <v>1</v>
      </c>
      <c r="C16" s="15" t="str">
        <f aca="false">VLOOKUP(B16,'пр.взвешивания'!B1:G47,2,FALSE())</f>
        <v>ИСЛАНБЕКОВА Марьям Абдуллаевна</v>
      </c>
      <c r="D16" s="15" t="str">
        <f aca="false">VLOOKUP(B16,'пр.взвешивания'!B1:H47,3,FALSE())</f>
        <v>21.07.90 мс</v>
      </c>
      <c r="E16" s="16" t="str">
        <f aca="false">VLOOKUP(B16,'пр.взвешивания'!B1:I47,4,FALSE())</f>
        <v>ДВФО</v>
      </c>
      <c r="F16" s="17" t="str">
        <f aca="false">VLOOKUP(B16,'пр.взвешивания'!B1:J47,5,FALSE())</f>
        <v>Камчатский Петропавловск-камчатский ВС</v>
      </c>
      <c r="G16" s="15" t="n">
        <f aca="false">VLOOKUP(B16,'пр.взвешивания'!B1:K47,6,FALSE())</f>
        <v>0</v>
      </c>
      <c r="H16" s="15" t="str">
        <f aca="false">VLOOKUP(B16,'пр.взвешивания'!B1:H37,7,FALSE())</f>
        <v>Исланбекова ГВ</v>
      </c>
    </row>
    <row r="17" customFormat="false" ht="12.75" hidden="false" customHeight="false" outlineLevel="0" collapsed="false">
      <c r="A17" s="13"/>
      <c r="B17" s="14"/>
      <c r="C17" s="15"/>
      <c r="D17" s="15"/>
      <c r="E17" s="16"/>
      <c r="F17" s="17"/>
      <c r="G17" s="15"/>
      <c r="H17" s="15"/>
    </row>
    <row r="18" customFormat="false" ht="12.75" hidden="false" customHeight="true" outlineLevel="0" collapsed="false">
      <c r="A18" s="13" t="s">
        <v>12</v>
      </c>
      <c r="B18" s="14" t="n">
        <v>7</v>
      </c>
      <c r="C18" s="15" t="str">
        <f aca="false">VLOOKUP(B18,'пр.взвешивания'!B1:G49,2,FALSE())</f>
        <v>КОВЯЗИНА Анастасия Владимировна </v>
      </c>
      <c r="D18" s="15" t="str">
        <f aca="false">VLOOKUP(B18,'пр.взвешивания'!B1:H49,3,FALSE())</f>
        <v>05.09.87 мс</v>
      </c>
      <c r="E18" s="16" t="str">
        <f aca="false">VLOOKUP(B18,'пр.взвешивания'!B1:I49,4,FALSE())</f>
        <v>ПФО</v>
      </c>
      <c r="F18" s="17" t="str">
        <f aca="false">VLOOKUP(B18,'пр.взвешивания'!B1:J49,5,FALSE())</f>
        <v>Татарстан Казань ПР</v>
      </c>
      <c r="G18" s="15" t="str">
        <f aca="false">VLOOKUP(B18,'пр.взвешивания'!B1:K49,6,FALSE())</f>
        <v>000410.</v>
      </c>
      <c r="H18" s="15" t="str">
        <f aca="false">VLOOKUP(B18,'пр.взвешивания'!B1:H39,7,FALSE())</f>
        <v>Волобуев СЕ  Сагдиев АВ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7"/>
      <c r="G19" s="15"/>
      <c r="H19" s="15"/>
    </row>
    <row r="20" customFormat="false" ht="12.75" hidden="false" customHeight="true" outlineLevel="0" collapsed="false">
      <c r="A20" s="13" t="s">
        <v>13</v>
      </c>
      <c r="B20" s="14" t="n">
        <v>5</v>
      </c>
      <c r="C20" s="15" t="str">
        <f aca="false">VLOOKUP(B20,'пр.взвешивания'!B1:G51,2,FALSE())</f>
        <v>ЛЕПЕТЮХИНА Аксинья Александровна</v>
      </c>
      <c r="D20" s="15" t="str">
        <f aca="false">VLOOKUP(B20,'пр.взвешивания'!B1:H51,3,FALSE())</f>
        <v>05.02.93 кмс</v>
      </c>
      <c r="E20" s="16" t="str">
        <f aca="false">VLOOKUP(B20,'пр.взвешивания'!B1:I51,4,FALSE())</f>
        <v>ЮФО</v>
      </c>
      <c r="F20" s="17" t="str">
        <f aca="false">VLOOKUP(B20,'пр.взвешивания'!B1:J51,5,FALSE())</f>
        <v> Ростовская Ростов-на-Дону  МО</v>
      </c>
      <c r="G20" s="15" t="n">
        <f aca="false">VLOOKUP(B20,'пр.взвешивания'!B1:K51,6,FALSE())</f>
        <v>0</v>
      </c>
      <c r="H20" s="15" t="str">
        <f aca="false">VLOOKUP(B20,'пр.взвешивания'!B1:H41,7,FALSE())</f>
        <v> Пантелеев ЕА</v>
      </c>
    </row>
    <row r="21" customFormat="false" ht="12.75" hidden="false" customHeight="false" outlineLevel="0" collapsed="false">
      <c r="A21" s="13"/>
      <c r="B21" s="14"/>
      <c r="C21" s="15"/>
      <c r="D21" s="15"/>
      <c r="E21" s="16"/>
      <c r="F21" s="17"/>
      <c r="G21" s="15"/>
      <c r="H21" s="15"/>
    </row>
    <row r="22" customFormat="false" ht="12.75" hidden="false" customHeight="true" outlineLevel="0" collapsed="false">
      <c r="A22" s="13" t="s">
        <v>13</v>
      </c>
      <c r="B22" s="14" t="n">
        <v>6</v>
      </c>
      <c r="C22" s="15" t="str">
        <f aca="false">VLOOKUP(B22,'пр.взвешивания'!B1:G53,2,FALSE())</f>
        <v>НИКУЛИНА Екатерина Александровна</v>
      </c>
      <c r="D22" s="15" t="str">
        <f aca="false">VLOOKUP(B22,'пр.взвешивания'!B1:H53,3,FALSE())</f>
        <v>15.01.92 кмс</v>
      </c>
      <c r="E22" s="16" t="str">
        <f aca="false">VLOOKUP(B22,'пр.взвешивания'!B1:I53,4,FALSE())</f>
        <v>ЮФО</v>
      </c>
      <c r="F22" s="17" t="str">
        <f aca="false">VLOOKUP(B22,'пр.взвешивания'!B1:J53,5,FALSE())</f>
        <v>Волгоградская Калач МО</v>
      </c>
      <c r="G22" s="15" t="n">
        <f aca="false">VLOOKUP(B22,'пр.взвешивания'!B1:K53,6,FALSE())</f>
        <v>0</v>
      </c>
      <c r="H22" s="15" t="str">
        <f aca="false">VLOOKUP(B22,'пр.взвешивания'!B2:H43,7,FALSE())</f>
        <v>Иващенко Г</v>
      </c>
    </row>
    <row r="23" customFormat="false" ht="12.75" hidden="false" customHeight="false" outlineLevel="0" collapsed="false">
      <c r="A23" s="13"/>
      <c r="B23" s="14"/>
      <c r="C23" s="15"/>
      <c r="D23" s="15"/>
      <c r="E23" s="16"/>
      <c r="F23" s="17"/>
      <c r="G23" s="15"/>
      <c r="H23" s="15"/>
    </row>
    <row r="24" customFormat="false" ht="12.75" hidden="false" customHeight="true" outlineLevel="0" collapsed="false">
      <c r="A24" s="13" t="s">
        <v>14</v>
      </c>
      <c r="B24" s="14" t="n">
        <v>3</v>
      </c>
      <c r="C24" s="15" t="str">
        <f aca="false">VLOOKUP(B24,'пр.взвешивания'!B1:G55,2,FALSE())</f>
        <v>СИНЕРОВА Инга Яновна</v>
      </c>
      <c r="D24" s="15" t="str">
        <f aca="false">VLOOKUP(B24,'пр.взвешивания'!B1:H55,3,FALSE())</f>
        <v>07.09.91 МС</v>
      </c>
      <c r="E24" s="16" t="str">
        <f aca="false">VLOOKUP(B24,'пр.взвешивания'!B1:I55,4,FALSE())</f>
        <v>МОС</v>
      </c>
      <c r="F24" s="17" t="str">
        <f aca="false">VLOOKUP(B24,'пр.взвешивания'!B1:J55,5,FALSE())</f>
        <v>Москва МКС</v>
      </c>
      <c r="G24" s="15" t="n">
        <f aca="false">VLOOKUP(B24,'пр.взвешивания'!B1:K55,6,FALSE())</f>
        <v>0</v>
      </c>
      <c r="H24" s="15" t="str">
        <f aca="false">VLOOKUP(B24,'пр.взвешивания'!B2:H45,7,FALSE())</f>
        <v>Шмаков ОВ Бландарь </v>
      </c>
    </row>
    <row r="25" customFormat="false" ht="12.75" hidden="false" customHeight="false" outlineLevel="0" collapsed="false">
      <c r="A25" s="13"/>
      <c r="B25" s="14"/>
      <c r="C25" s="15"/>
      <c r="D25" s="15"/>
      <c r="E25" s="16"/>
      <c r="F25" s="17"/>
      <c r="G25" s="15"/>
      <c r="H25" s="15"/>
    </row>
    <row r="26" customFormat="false" ht="12.75" hidden="false" customHeight="false" outlineLevel="0" collapsed="false">
      <c r="A26" s="1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20" t="str">
        <f aca="false">[1]реквизиты!$G$7</f>
        <v>В.С. Зинчак </v>
      </c>
      <c r="H31" s="20"/>
    </row>
    <row r="32" customFormat="false" ht="15.75" hidden="false" customHeight="false" outlineLevel="0" collapsed="false">
      <c r="A32" s="21" t="str">
        <f aca="false">HYPERLINK([1]реквизиты!$A$6)</f>
        <v>Гл. судья, судья МК</v>
      </c>
      <c r="B32" s="22"/>
      <c r="C32" s="22"/>
      <c r="D32" s="19"/>
      <c r="E32" s="23"/>
      <c r="F32" s="23"/>
      <c r="G32" s="20"/>
      <c r="H32" s="20"/>
    </row>
    <row r="33" customFormat="false" ht="15.75" hidden="false" customHeight="false" outlineLevel="0" collapsed="false">
      <c r="A33" s="22"/>
      <c r="B33" s="22"/>
      <c r="C33" s="24"/>
      <c r="D33" s="25"/>
      <c r="E33" s="26"/>
      <c r="F33" s="26"/>
      <c r="G33" s="27" t="str">
        <f aca="false">[1]реквизиты!$G$8</f>
        <v>/г. Дзержинск/</v>
      </c>
      <c r="H33" s="28"/>
    </row>
    <row r="34" customFormat="false" ht="12.75" hidden="false" customHeight="false" outlineLevel="0" collapsed="false">
      <c r="A34" s="18"/>
      <c r="B34" s="18"/>
      <c r="C34" s="29"/>
      <c r="D34" s="25"/>
      <c r="E34" s="25"/>
      <c r="F34" s="25"/>
      <c r="G34" s="20" t="s">
        <v>15</v>
      </c>
      <c r="H34" s="20"/>
    </row>
    <row r="35" customFormat="false" ht="15.75" hidden="false" customHeight="false" outlineLevel="0" collapsed="false">
      <c r="A35" s="21" t="str">
        <f aca="false">HYPERLINK([2]реквизиты!$A$22)</f>
        <v>Гл. секретарь, судья МК</v>
      </c>
      <c r="B35" s="22"/>
      <c r="C35" s="24"/>
      <c r="D35" s="25"/>
      <c r="E35" s="26"/>
      <c r="F35" s="26"/>
      <c r="G35" s="20"/>
      <c r="H35" s="20"/>
    </row>
    <row r="36" customFormat="false" ht="12.75" hidden="false" customHeight="false" outlineLevel="0" collapsed="false">
      <c r="A36" s="18"/>
      <c r="B36" s="18"/>
      <c r="C36" s="29"/>
      <c r="D36" s="25"/>
      <c r="E36" s="25"/>
      <c r="F36" s="25"/>
      <c r="G36" s="27" t="s">
        <v>16</v>
      </c>
      <c r="H36" s="28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</row>
  </sheetData>
  <mergeCells count="86">
    <mergeCell ref="A1:H1"/>
    <mergeCell ref="A2:H2"/>
    <mergeCell ref="C3:G3"/>
    <mergeCell ref="A4:H4"/>
    <mergeCell ref="G5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G31:H32"/>
    <mergeCell ref="G34:H3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M14:N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0" t="str">
        <f aca="false">[1]реквизиты!$A$2</f>
        <v>Чемпионат России по САМБО среди женщин</v>
      </c>
      <c r="B1" s="30"/>
      <c r="C1" s="30"/>
      <c r="D1" s="30"/>
      <c r="E1" s="30"/>
      <c r="F1" s="30"/>
      <c r="G1" s="30"/>
      <c r="H1" s="30"/>
    </row>
    <row r="2" customFormat="false" ht="12.75" hidden="false" customHeight="true" outlineLevel="0" collapsed="false">
      <c r="A2" s="31" t="str">
        <f aca="false">[1]реквизиты!$A$3</f>
        <v>06 - 11 июня 2012 г.          г. Выкса</v>
      </c>
      <c r="B2" s="31"/>
      <c r="C2" s="31"/>
      <c r="D2" s="31"/>
      <c r="E2" s="31"/>
      <c r="F2" s="31"/>
      <c r="G2" s="31"/>
      <c r="H2" s="31"/>
    </row>
    <row r="3" customFormat="false" ht="18" hidden="false" customHeight="false" outlineLevel="0" collapsed="false">
      <c r="A3" s="32" t="s">
        <v>17</v>
      </c>
      <c r="B3" s="32"/>
      <c r="C3" s="32"/>
      <c r="D3" s="32"/>
      <c r="E3" s="32"/>
      <c r="F3" s="32"/>
      <c r="G3" s="32"/>
      <c r="H3" s="32"/>
    </row>
    <row r="4" customFormat="false" ht="18" hidden="false" customHeight="true" outlineLevel="0" collapsed="false">
      <c r="B4" s="33"/>
      <c r="C4" s="34" t="str">
        <f aca="false">'пр.взвешивания'!G3</f>
        <v>в.к. &gt;80    кг</v>
      </c>
      <c r="D4" s="34"/>
      <c r="E4" s="34"/>
      <c r="F4" s="34"/>
      <c r="G4" s="35"/>
      <c r="H4" s="35"/>
    </row>
    <row r="5" customFormat="false" ht="18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8" hidden="false" customHeight="false" outlineLevel="0" collapsed="false">
      <c r="A6" s="36" t="s">
        <v>18</v>
      </c>
      <c r="B6" s="37" t="str">
        <f aca="false">VLOOKUP(J6,'пр.взвешивания'!B1:G40,2,FALSE())</f>
        <v>БАЛАШОВА Анна Викторовна</v>
      </c>
      <c r="C6" s="37"/>
      <c r="D6" s="37"/>
      <c r="E6" s="37"/>
      <c r="F6" s="37"/>
      <c r="G6" s="37"/>
      <c r="H6" s="38" t="str">
        <f aca="false">VLOOKUP(J6,'пр.взвешивания'!B1:G40,3,FALSE())</f>
        <v>18.11.83 мсмк</v>
      </c>
      <c r="I6" s="35"/>
      <c r="J6" s="39" t="n">
        <f aca="false">'пр.хода'!S29</f>
        <v>2</v>
      </c>
    </row>
    <row r="7" customFormat="false" ht="18" hidden="false" customHeight="false" outlineLevel="0" collapsed="false">
      <c r="A7" s="36"/>
      <c r="B7" s="37"/>
      <c r="C7" s="37"/>
      <c r="D7" s="37"/>
      <c r="E7" s="37"/>
      <c r="F7" s="37"/>
      <c r="G7" s="37"/>
      <c r="H7" s="38"/>
      <c r="I7" s="35"/>
      <c r="J7" s="39"/>
    </row>
    <row r="8" customFormat="false" ht="18" hidden="false" customHeight="false" outlineLevel="0" collapsed="false">
      <c r="A8" s="36"/>
      <c r="B8" s="40" t="str">
        <f aca="false">VLOOKUP(J6,'пр.взвешивания'!B1:G40,5,FALSE())</f>
        <v>Пермский Пермь Д</v>
      </c>
      <c r="C8" s="40"/>
      <c r="D8" s="40"/>
      <c r="E8" s="40"/>
      <c r="F8" s="40"/>
      <c r="G8" s="40"/>
      <c r="H8" s="40"/>
      <c r="I8" s="35"/>
      <c r="J8" s="39"/>
    </row>
    <row r="9" customFormat="false" ht="18.75" hidden="false" customHeight="false" outlineLevel="0" collapsed="false">
      <c r="A9" s="36"/>
      <c r="B9" s="40"/>
      <c r="C9" s="40"/>
      <c r="D9" s="40"/>
      <c r="E9" s="40"/>
      <c r="F9" s="40"/>
      <c r="G9" s="40"/>
      <c r="H9" s="40"/>
      <c r="I9" s="35"/>
      <c r="J9" s="39"/>
    </row>
    <row r="10" customFormat="false" ht="18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9"/>
    </row>
    <row r="11" customFormat="false" ht="18" hidden="false" customHeight="true" outlineLevel="0" collapsed="false">
      <c r="A11" s="41" t="s">
        <v>19</v>
      </c>
      <c r="B11" s="37" t="str">
        <f aca="false">VLOOKUP(J11,'пр.взвешивания'!B1:G45,2,FALSE())</f>
        <v>РОДИНА Ирина Викторовна</v>
      </c>
      <c r="C11" s="37"/>
      <c r="D11" s="37"/>
      <c r="E11" s="37"/>
      <c r="F11" s="37"/>
      <c r="G11" s="37"/>
      <c r="H11" s="38" t="str">
        <f aca="false">VLOOKUP(J11,'пр.взвешивания'!B1:G45,3,FALSE())</f>
        <v>23.07.73 змс</v>
      </c>
      <c r="I11" s="35"/>
      <c r="J11" s="39" t="n">
        <v>8</v>
      </c>
    </row>
    <row r="12" customFormat="false" ht="18" hidden="false" customHeight="true" outlineLevel="0" collapsed="false">
      <c r="A12" s="41"/>
      <c r="B12" s="37"/>
      <c r="C12" s="37"/>
      <c r="D12" s="37"/>
      <c r="E12" s="37"/>
      <c r="F12" s="37"/>
      <c r="G12" s="37"/>
      <c r="H12" s="38"/>
      <c r="I12" s="35"/>
      <c r="J12" s="39"/>
    </row>
    <row r="13" customFormat="false" ht="18" hidden="false" customHeight="false" outlineLevel="0" collapsed="false">
      <c r="A13" s="41"/>
      <c r="B13" s="40" t="str">
        <f aca="false">VLOOKUP(J11,'пр.взвешивания'!B1:G45,5,FALSE())</f>
        <v>Пермский Пермь Д Краснокамск</v>
      </c>
      <c r="C13" s="40"/>
      <c r="D13" s="40"/>
      <c r="E13" s="40"/>
      <c r="F13" s="40"/>
      <c r="G13" s="40"/>
      <c r="H13" s="40"/>
      <c r="I13" s="35"/>
      <c r="J13" s="39"/>
    </row>
    <row r="14" customFormat="false" ht="18.75" hidden="false" customHeight="false" outlineLevel="0" collapsed="false">
      <c r="A14" s="41"/>
      <c r="B14" s="40"/>
      <c r="C14" s="40"/>
      <c r="D14" s="40"/>
      <c r="E14" s="40"/>
      <c r="F14" s="40"/>
      <c r="G14" s="40"/>
      <c r="H14" s="40"/>
      <c r="I14" s="35"/>
      <c r="J14" s="39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9"/>
    </row>
    <row r="16" customFormat="false" ht="18" hidden="false" customHeight="true" outlineLevel="0" collapsed="false">
      <c r="A16" s="42" t="s">
        <v>20</v>
      </c>
      <c r="B16" s="37" t="str">
        <f aca="false">VLOOKUP(J16,'пр.взвешивания'!B1:G50,2,FALSE())</f>
        <v>ДАВТЯН Джульетта Михайловна</v>
      </c>
      <c r="C16" s="37"/>
      <c r="D16" s="37"/>
      <c r="E16" s="37"/>
      <c r="F16" s="37"/>
      <c r="G16" s="37"/>
      <c r="H16" s="38" t="str">
        <f aca="false">VLOOKUP(J16,'пр.взвешивания'!B1:G50,3,FALSE())</f>
        <v>24.06.88 мс</v>
      </c>
      <c r="I16" s="35"/>
      <c r="J16" s="39" t="n">
        <v>9</v>
      </c>
    </row>
    <row r="17" customFormat="false" ht="18" hidden="false" customHeight="true" outlineLevel="0" collapsed="false">
      <c r="A17" s="42"/>
      <c r="B17" s="37"/>
      <c r="C17" s="37"/>
      <c r="D17" s="37"/>
      <c r="E17" s="37"/>
      <c r="F17" s="37"/>
      <c r="G17" s="37"/>
      <c r="H17" s="38"/>
      <c r="I17" s="35"/>
      <c r="J17" s="39"/>
    </row>
    <row r="18" customFormat="false" ht="18" hidden="false" customHeight="false" outlineLevel="0" collapsed="false">
      <c r="A18" s="42"/>
      <c r="B18" s="40" t="str">
        <f aca="false">VLOOKUP(J16,'пр.взвешивания'!B1:G50,5,FALSE())</f>
        <v> Москомспорт</v>
      </c>
      <c r="C18" s="40"/>
      <c r="D18" s="40"/>
      <c r="E18" s="40"/>
      <c r="F18" s="40"/>
      <c r="G18" s="40"/>
      <c r="H18" s="40"/>
      <c r="I18" s="35"/>
      <c r="J18" s="39"/>
    </row>
    <row r="19" customFormat="false" ht="18.75" hidden="false" customHeight="false" outlineLevel="0" collapsed="false">
      <c r="A19" s="42"/>
      <c r="B19" s="40"/>
      <c r="C19" s="40"/>
      <c r="D19" s="40"/>
      <c r="E19" s="40"/>
      <c r="F19" s="40"/>
      <c r="G19" s="40"/>
      <c r="H19" s="40"/>
      <c r="I19" s="35"/>
      <c r="J19" s="39"/>
    </row>
    <row r="20" customFormat="false" ht="18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9"/>
    </row>
    <row r="21" customFormat="false" ht="18" hidden="false" customHeight="true" outlineLevel="0" collapsed="false">
      <c r="A21" s="42" t="s">
        <v>20</v>
      </c>
      <c r="B21" s="37" t="str">
        <f aca="false">VLOOKUP(J21,'пр.взвешивания'!B1:G55,2,FALSE())</f>
        <v>ПОНОМАРЕВА Мария Александровна</v>
      </c>
      <c r="C21" s="37"/>
      <c r="D21" s="37"/>
      <c r="E21" s="37"/>
      <c r="F21" s="37"/>
      <c r="G21" s="37"/>
      <c r="H21" s="38" t="str">
        <f aca="false">VLOOKUP(J21,'пр.взвешивания'!B1:G55,3,FALSE())</f>
        <v>27.09.89 МС</v>
      </c>
      <c r="I21" s="35"/>
      <c r="J21" s="39" t="n">
        <v>4</v>
      </c>
    </row>
    <row r="22" customFormat="false" ht="18" hidden="false" customHeight="true" outlineLevel="0" collapsed="false">
      <c r="A22" s="42"/>
      <c r="B22" s="37"/>
      <c r="C22" s="37"/>
      <c r="D22" s="37"/>
      <c r="E22" s="37"/>
      <c r="F22" s="37"/>
      <c r="G22" s="37"/>
      <c r="H22" s="38"/>
      <c r="I22" s="35"/>
      <c r="J22" s="39"/>
    </row>
    <row r="23" customFormat="false" ht="18" hidden="false" customHeight="false" outlineLevel="0" collapsed="false">
      <c r="A23" s="42"/>
      <c r="B23" s="40" t="str">
        <f aca="false">VLOOKUP(J21,'пр.взвешивания'!B1:G55,5,FALSE())</f>
        <v>С. Петрбург МО</v>
      </c>
      <c r="C23" s="40"/>
      <c r="D23" s="40"/>
      <c r="E23" s="40"/>
      <c r="F23" s="40"/>
      <c r="G23" s="40"/>
      <c r="H23" s="40"/>
      <c r="I23" s="35"/>
    </row>
    <row r="24" customFormat="false" ht="18.75" hidden="false" customHeight="false" outlineLevel="0" collapsed="false">
      <c r="A24" s="42"/>
      <c r="B24" s="40"/>
      <c r="C24" s="40"/>
      <c r="D24" s="40"/>
      <c r="E24" s="40"/>
      <c r="F24" s="40"/>
      <c r="G24" s="40"/>
      <c r="H24" s="40"/>
      <c r="I24" s="35"/>
    </row>
    <row r="25" customFormat="fals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8" hidden="false" customHeight="fals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tr">
        <f aca="false">VLOOKUP(J28,'пр.взвешивания'!B6:H79,7,FALSE())</f>
        <v>Брулетова ЛА</v>
      </c>
      <c r="B28" s="43"/>
      <c r="C28" s="43"/>
      <c r="D28" s="43"/>
      <c r="E28" s="43"/>
      <c r="F28" s="43"/>
      <c r="G28" s="43"/>
      <c r="H28" s="43"/>
      <c r="J28" s="0" t="n">
        <v>2</v>
      </c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2" customFormat="false" ht="18" hidden="false" customHeight="fals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8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8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</sheetData>
  <mergeCells count="21">
    <mergeCell ref="A1:H1"/>
    <mergeCell ref="A2:H2"/>
    <mergeCell ref="A3:H3"/>
    <mergeCell ref="C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10" min="6" style="0" width="5.71"/>
    <col collapsed="false" customWidth="true" hidden="false" outlineLevel="0" max="11" min="11" style="0" width="1.56"/>
    <col collapsed="false" customWidth="true" hidden="false" outlineLevel="0" max="12" min="12" style="0" width="5.99"/>
    <col collapsed="false" customWidth="true" hidden="false" outlineLevel="0" max="13" min="13" style="0" width="15.41"/>
    <col collapsed="false" customWidth="true" hidden="false" outlineLevel="0" max="15" min="15" style="0" width="5.85"/>
    <col collapsed="false" customWidth="true" hidden="false" outlineLevel="0" max="16" min="16" style="0" width="10.85"/>
    <col collapsed="false" customWidth="true" hidden="false" outlineLevel="0" max="22" min="17" style="0" width="5.71"/>
  </cols>
  <sheetData>
    <row r="1" customFormat="false" ht="19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customFormat="false" ht="22.5" hidden="false" customHeight="true" outlineLevel="0" collapsed="false">
      <c r="A2" s="49" t="s">
        <v>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/>
    </row>
    <row r="3" customFormat="false" ht="32.25" hidden="false" customHeight="true" outlineLevel="0" collapsed="false">
      <c r="A3" s="48"/>
      <c r="B3" s="50"/>
      <c r="C3" s="50"/>
      <c r="D3" s="51" t="str">
        <f aca="false">HYPERLINK([1]реквизиты!$A$2)</f>
        <v>Чемпионат России по САМБО среди женщин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48"/>
      <c r="R3" s="48"/>
      <c r="S3" s="48"/>
      <c r="T3" s="48"/>
      <c r="U3" s="48"/>
      <c r="V3" s="48"/>
      <c r="W3" s="48"/>
    </row>
    <row r="4" customFormat="false" ht="21" hidden="false" customHeight="true" outlineLevel="0" collapsed="false">
      <c r="A4" s="52" t="str">
        <f aca="false">HYPERLINK([1]реквизиты!$A$3)</f>
        <v>06 - 11 июня 2012 г.          г. Выкса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48"/>
    </row>
    <row r="5" customFormat="false" ht="18.75" hidden="false" customHeight="true" outlineLevel="0" collapsed="false">
      <c r="A5" s="53" t="s">
        <v>24</v>
      </c>
      <c r="B5" s="48"/>
      <c r="C5" s="48"/>
      <c r="D5" s="53"/>
      <c r="E5" s="53"/>
      <c r="F5" s="48"/>
      <c r="G5" s="48"/>
      <c r="H5" s="54"/>
      <c r="I5" s="54"/>
      <c r="J5" s="54"/>
      <c r="K5" s="55"/>
      <c r="L5" s="48"/>
      <c r="M5" s="48"/>
      <c r="N5" s="48"/>
      <c r="O5" s="48"/>
      <c r="P5" s="48"/>
      <c r="Q5" s="48"/>
      <c r="R5" s="48"/>
      <c r="S5" s="56" t="str">
        <f aca="false">'пр.взвешивания'!G3</f>
        <v>в.к. &gt;80    кг</v>
      </c>
      <c r="T5" s="56"/>
      <c r="U5" s="56"/>
      <c r="V5" s="56"/>
      <c r="W5" s="48"/>
    </row>
    <row r="6" customFormat="false" ht="13.5" hidden="false" customHeight="true" outlineLevel="0" collapsed="false">
      <c r="A6" s="57" t="s">
        <v>3</v>
      </c>
      <c r="B6" s="57" t="s">
        <v>4</v>
      </c>
      <c r="C6" s="57" t="s">
        <v>25</v>
      </c>
      <c r="D6" s="58" t="s">
        <v>6</v>
      </c>
      <c r="E6" s="58"/>
      <c r="F6" s="59" t="s">
        <v>26</v>
      </c>
      <c r="G6" s="59"/>
      <c r="H6" s="59"/>
      <c r="I6" s="57" t="s">
        <v>27</v>
      </c>
      <c r="J6" s="60" t="s">
        <v>28</v>
      </c>
      <c r="K6" s="55"/>
      <c r="L6" s="61" t="s">
        <v>3</v>
      </c>
      <c r="M6" s="61" t="s">
        <v>4</v>
      </c>
      <c r="N6" s="61" t="s">
        <v>25</v>
      </c>
      <c r="O6" s="58" t="s">
        <v>6</v>
      </c>
      <c r="P6" s="58"/>
      <c r="Q6" s="58" t="s">
        <v>26</v>
      </c>
      <c r="R6" s="58"/>
      <c r="S6" s="58"/>
      <c r="T6" s="58"/>
      <c r="U6" s="61" t="s">
        <v>27</v>
      </c>
      <c r="V6" s="61" t="s">
        <v>28</v>
      </c>
      <c r="W6" s="48"/>
    </row>
    <row r="7" customFormat="false" ht="13.5" hidden="false" customHeight="false" outlineLevel="0" collapsed="false">
      <c r="A7" s="57"/>
      <c r="B7" s="57"/>
      <c r="C7" s="57"/>
      <c r="D7" s="58"/>
      <c r="E7" s="58"/>
      <c r="F7" s="62" t="n">
        <v>1</v>
      </c>
      <c r="G7" s="63" t="n">
        <v>2</v>
      </c>
      <c r="H7" s="64" t="n">
        <v>3</v>
      </c>
      <c r="I7" s="57"/>
      <c r="J7" s="60"/>
      <c r="K7" s="55"/>
      <c r="L7" s="61"/>
      <c r="M7" s="61"/>
      <c r="N7" s="61"/>
      <c r="O7" s="58"/>
      <c r="P7" s="58"/>
      <c r="Q7" s="65" t="n">
        <v>1</v>
      </c>
      <c r="R7" s="66" t="n">
        <v>2</v>
      </c>
      <c r="S7" s="66" t="n">
        <v>3</v>
      </c>
      <c r="T7" s="67" t="n">
        <v>4</v>
      </c>
      <c r="U7" s="61"/>
      <c r="V7" s="61"/>
      <c r="W7" s="48"/>
    </row>
    <row r="8" customFormat="false" ht="14.1" hidden="false" customHeight="true" outlineLevel="0" collapsed="false">
      <c r="A8" s="68" t="n">
        <v>1</v>
      </c>
      <c r="B8" s="69" t="str">
        <f aca="false">VLOOKUP(A8,'пр.взвешивания'!B6:H41,2,FALSE())</f>
        <v>ИСЛАНБЕКОВА Марьям Абдуллаевна</v>
      </c>
      <c r="C8" s="70" t="str">
        <f aca="false">VLOOKUP(A8,'пр.взвешивания'!B6:H41,3,FALSE())</f>
        <v>21.07.90 мс</v>
      </c>
      <c r="D8" s="71" t="str">
        <f aca="false">VLOOKUP(A8,'пр.взвешивания'!B6:H62,4,FALSE())</f>
        <v>ДВФО</v>
      </c>
      <c r="E8" s="72" t="str">
        <f aca="false">VLOOKUP(A8,'пр.взвешивания'!B6:H41,5,FALSE())</f>
        <v>Камчатский Петропавловск-камчатский ВС</v>
      </c>
      <c r="F8" s="73"/>
      <c r="G8" s="74" t="n">
        <v>0</v>
      </c>
      <c r="H8" s="74" t="n">
        <v>4</v>
      </c>
      <c r="I8" s="75" t="n">
        <f aca="false">SUM(G8:H8)</f>
        <v>4</v>
      </c>
      <c r="J8" s="76" t="n">
        <v>2</v>
      </c>
      <c r="K8" s="77"/>
      <c r="L8" s="68" t="n">
        <v>2</v>
      </c>
      <c r="M8" s="69" t="str">
        <f aca="false">VLOOKUP(L8,'пр.взвешивания'!B6:H29,2,FALSE())</f>
        <v>БАЛАШОВА Анна Викторовна</v>
      </c>
      <c r="N8" s="78" t="str">
        <f aca="false">VLOOKUP(L8,'пр.взвешивания'!B1:G80,3,FALSE())</f>
        <v>18.11.83 мсмк</v>
      </c>
      <c r="O8" s="71" t="str">
        <f aca="false">VLOOKUP(L8,'пр.взвешивания'!B6:H51,4,FALSE())</f>
        <v>ПФО</v>
      </c>
      <c r="P8" s="72" t="str">
        <f aca="false">VLOOKUP(L8,'пр.взвешивания'!B6:H47,5,FALSE())</f>
        <v>Пермский Пермь Д</v>
      </c>
      <c r="Q8" s="79"/>
      <c r="R8" s="80" t="n">
        <v>4</v>
      </c>
      <c r="S8" s="81" t="n">
        <v>4</v>
      </c>
      <c r="T8" s="74" t="n">
        <v>3</v>
      </c>
      <c r="U8" s="75" t="n">
        <f aca="false">SUM(Q8:T8)</f>
        <v>11</v>
      </c>
      <c r="V8" s="82" t="n">
        <v>1</v>
      </c>
      <c r="W8" s="48"/>
    </row>
    <row r="9" customFormat="false" ht="14.1" hidden="false" customHeight="true" outlineLevel="0" collapsed="false">
      <c r="A9" s="68"/>
      <c r="B9" s="69"/>
      <c r="C9" s="70"/>
      <c r="D9" s="71"/>
      <c r="E9" s="72"/>
      <c r="F9" s="83"/>
      <c r="G9" s="84"/>
      <c r="H9" s="84" t="s">
        <v>29</v>
      </c>
      <c r="I9" s="75"/>
      <c r="J9" s="76"/>
      <c r="K9" s="77"/>
      <c r="L9" s="68"/>
      <c r="M9" s="69"/>
      <c r="N9" s="78"/>
      <c r="O9" s="71"/>
      <c r="P9" s="72"/>
      <c r="Q9" s="83"/>
      <c r="R9" s="85" t="s">
        <v>30</v>
      </c>
      <c r="S9" s="86" t="s">
        <v>31</v>
      </c>
      <c r="T9" s="84"/>
      <c r="U9" s="75"/>
      <c r="V9" s="82"/>
      <c r="W9" s="48"/>
    </row>
    <row r="10" customFormat="false" ht="14.1" hidden="false" customHeight="true" outlineLevel="0" collapsed="false">
      <c r="A10" s="87" t="n">
        <v>2</v>
      </c>
      <c r="B10" s="88" t="str">
        <f aca="false">VLOOKUP(A10,'пр.взвешивания'!B8:H43,2,FALSE())</f>
        <v>БАЛАШОВА Анна Викторовна</v>
      </c>
      <c r="C10" s="89" t="str">
        <f aca="false">VLOOKUP(A10,'пр.взвешивания'!B8:H43,3,FALSE())</f>
        <v>18.11.83 мсмк</v>
      </c>
      <c r="D10" s="90" t="str">
        <f aca="false">VLOOKUP(A10,'пр.взвешивания'!B8:H64,4,FALSE())</f>
        <v>ПФО</v>
      </c>
      <c r="E10" s="91" t="str">
        <f aca="false">VLOOKUP(A10,'пр.взвешивания'!B8:H43,5,FALSE())</f>
        <v>Пермский Пермь Д</v>
      </c>
      <c r="F10" s="92" t="n">
        <v>3</v>
      </c>
      <c r="G10" s="93"/>
      <c r="H10" s="94" t="n">
        <v>3</v>
      </c>
      <c r="I10" s="95" t="n">
        <v>6</v>
      </c>
      <c r="J10" s="96" t="n">
        <v>1</v>
      </c>
      <c r="K10" s="77"/>
      <c r="L10" s="87" t="n">
        <v>4</v>
      </c>
      <c r="M10" s="88" t="str">
        <f aca="false">VLOOKUP(L10,'пр.взвешивания'!B1:H31,2,FALSE())</f>
        <v>ПОНОМАРЕВА Мария Александровна</v>
      </c>
      <c r="N10" s="97" t="str">
        <f aca="false">VLOOKUP(L10,'пр.взвешивания'!B3:G82,3,FALSE())</f>
        <v>27.09.89 МС</v>
      </c>
      <c r="O10" s="90" t="str">
        <f aca="false">VLOOKUP(L10,'пр.взвешивания'!B1:H53,4,FALSE())</f>
        <v>С.П.</v>
      </c>
      <c r="P10" s="91" t="str">
        <f aca="false">VLOOKUP(L10,'пр.взвешивания'!B1:H49,5,FALSE())</f>
        <v>С. Петрбург МО</v>
      </c>
      <c r="Q10" s="92" t="n">
        <v>0</v>
      </c>
      <c r="R10" s="98"/>
      <c r="S10" s="99" t="n">
        <v>4</v>
      </c>
      <c r="T10" s="94" t="n">
        <v>3</v>
      </c>
      <c r="U10" s="95" t="n">
        <f aca="false">SUM(Q10:T10)</f>
        <v>7</v>
      </c>
      <c r="V10" s="96" t="n">
        <v>2</v>
      </c>
      <c r="W10" s="48"/>
    </row>
    <row r="11" customFormat="false" ht="14.1" hidden="false" customHeight="true" outlineLevel="0" collapsed="false">
      <c r="A11" s="87"/>
      <c r="B11" s="88"/>
      <c r="C11" s="89"/>
      <c r="D11" s="90"/>
      <c r="E11" s="91"/>
      <c r="F11" s="100"/>
      <c r="G11" s="101"/>
      <c r="H11" s="84"/>
      <c r="I11" s="95"/>
      <c r="J11" s="96"/>
      <c r="K11" s="77"/>
      <c r="L11" s="87"/>
      <c r="M11" s="88"/>
      <c r="N11" s="97"/>
      <c r="O11" s="90"/>
      <c r="P11" s="91"/>
      <c r="Q11" s="102"/>
      <c r="R11" s="103"/>
      <c r="S11" s="85"/>
      <c r="T11" s="84"/>
      <c r="U11" s="95"/>
      <c r="V11" s="96"/>
      <c r="W11" s="48"/>
    </row>
    <row r="12" customFormat="false" ht="14.1" hidden="false" customHeight="true" outlineLevel="0" collapsed="false">
      <c r="A12" s="104" t="n">
        <v>3</v>
      </c>
      <c r="B12" s="105" t="str">
        <f aca="false">VLOOKUP(A12,'пр.взвешивания'!B10:H45,2,FALSE())</f>
        <v>СИНЕРОВА Инга Яновна</v>
      </c>
      <c r="C12" s="106" t="str">
        <f aca="false">VLOOKUP(A12,'пр.взвешивания'!B10:H45,3,FALSE())</f>
        <v>07.09.91 МС</v>
      </c>
      <c r="D12" s="107" t="str">
        <f aca="false">VLOOKUP(A12,'пр.взвешивания'!B10:H66,4,FALSE())</f>
        <v>МОС</v>
      </c>
      <c r="E12" s="108" t="str">
        <f aca="false">VLOOKUP(A12,'пр.взвешивания'!B10:H45,5,FALSE())</f>
        <v>Москва МКС</v>
      </c>
      <c r="F12" s="92" t="n">
        <v>0</v>
      </c>
      <c r="G12" s="94" t="n">
        <v>0</v>
      </c>
      <c r="H12" s="109"/>
      <c r="I12" s="110" t="n">
        <f aca="false">SUM(G12:H12)</f>
        <v>0</v>
      </c>
      <c r="J12" s="111" t="n">
        <v>3</v>
      </c>
      <c r="K12" s="77"/>
      <c r="L12" s="112" t="n">
        <v>5</v>
      </c>
      <c r="M12" s="88" t="str">
        <f aca="false">VLOOKUP(L12,'пр.взвешивания'!B1:H33,2,FALSE())</f>
        <v>ЛЕПЕТЮХИНА Аксинья Александровна</v>
      </c>
      <c r="N12" s="97" t="str">
        <f aca="false">VLOOKUP(L12,'пр.взвешивания'!B5:G84,3,FALSE())</f>
        <v>05.02.93 кмс</v>
      </c>
      <c r="O12" s="113" t="str">
        <f aca="false">VLOOKUP(L12,'пр.взвешивания'!B1:H55,4,FALSE())</f>
        <v>ЮФО</v>
      </c>
      <c r="P12" s="114" t="str">
        <f aca="false">VLOOKUP(L12,'пр.взвешивания'!B1:H51,5,FALSE())</f>
        <v> Ростовская Ростов-на-Дону  МО</v>
      </c>
      <c r="Q12" s="115" t="n">
        <v>0</v>
      </c>
      <c r="R12" s="116" t="n">
        <v>0</v>
      </c>
      <c r="S12" s="117"/>
      <c r="T12" s="118" t="n">
        <v>0</v>
      </c>
      <c r="U12" s="95" t="n">
        <f aca="false">SUM(Q12:T12)</f>
        <v>0</v>
      </c>
      <c r="V12" s="119" t="n">
        <v>4</v>
      </c>
      <c r="W12" s="48"/>
    </row>
    <row r="13" customFormat="false" ht="14.1" hidden="false" customHeight="true" outlineLevel="0" collapsed="false">
      <c r="A13" s="104"/>
      <c r="B13" s="105"/>
      <c r="C13" s="106"/>
      <c r="D13" s="107"/>
      <c r="E13" s="108"/>
      <c r="F13" s="120"/>
      <c r="G13" s="121"/>
      <c r="H13" s="122"/>
      <c r="I13" s="110"/>
      <c r="J13" s="111"/>
      <c r="K13" s="77"/>
      <c r="L13" s="112"/>
      <c r="M13" s="88"/>
      <c r="N13" s="97"/>
      <c r="O13" s="113"/>
      <c r="P13" s="114"/>
      <c r="Q13" s="102"/>
      <c r="R13" s="85"/>
      <c r="S13" s="123"/>
      <c r="T13" s="84"/>
      <c r="U13" s="95"/>
      <c r="V13" s="119"/>
      <c r="W13" s="48"/>
    </row>
    <row r="14" customFormat="false" ht="14.1" hidden="false" customHeight="true" outlineLevel="0" collapsed="false">
      <c r="A14" s="124" t="s">
        <v>32</v>
      </c>
      <c r="B14" s="28"/>
      <c r="C14" s="28"/>
      <c r="D14" s="28"/>
      <c r="E14" s="28"/>
      <c r="F14" s="28"/>
      <c r="G14" s="28"/>
      <c r="H14" s="28"/>
      <c r="I14" s="28"/>
      <c r="J14" s="28"/>
      <c r="K14" s="77"/>
      <c r="L14" s="125" t="n">
        <v>1</v>
      </c>
      <c r="M14" s="105" t="str">
        <f aca="false">VLOOKUP(L14,'пр.взвешивания'!B1:H35,2,FALSE())</f>
        <v>ИСЛАНБЕКОВА Марьям Абдуллаевна</v>
      </c>
      <c r="N14" s="126" t="str">
        <f aca="false">VLOOKUP(L14,'пр.взвешивания'!B1:G86,3,FALSE())</f>
        <v>21.07.90 мс</v>
      </c>
      <c r="O14" s="107" t="str">
        <f aca="false">VLOOKUP(L14,'пр.взвешивания'!B1:H57,4,FALSE())</f>
        <v>ДВФО</v>
      </c>
      <c r="P14" s="108" t="str">
        <f aca="false">VLOOKUP(L14,'пр.взвешивания'!B1:H53,5,FALSE())</f>
        <v>Камчатский Петропавловск-камчатский ВС</v>
      </c>
      <c r="Q14" s="92" t="n">
        <v>0</v>
      </c>
      <c r="R14" s="94" t="n">
        <v>0</v>
      </c>
      <c r="S14" s="116" t="n">
        <v>4</v>
      </c>
      <c r="T14" s="123"/>
      <c r="U14" s="110" t="n">
        <f aca="false">SUM(Q14:T14)</f>
        <v>4</v>
      </c>
      <c r="V14" s="111" t="n">
        <v>3</v>
      </c>
      <c r="W14" s="48"/>
    </row>
    <row r="15" customFormat="false" ht="14.1" hidden="false" customHeight="true" outlineLevel="0" collapsed="false">
      <c r="A15" s="127" t="n">
        <v>4</v>
      </c>
      <c r="B15" s="69" t="str">
        <f aca="false">VLOOKUP(A15,'пр.взвешивания'!B1:H48,2,FALSE())</f>
        <v>ПОНОМАРЕВА Мария Александровна</v>
      </c>
      <c r="C15" s="70" t="str">
        <f aca="false">VLOOKUP(A15,'пр.взвешивания'!B1:H48,3,FALSE())</f>
        <v>27.09.89 МС</v>
      </c>
      <c r="D15" s="71" t="str">
        <f aca="false">VLOOKUP(A15,'пр.взвешивания'!B1:H69,4,FALSE())</f>
        <v>С.П.</v>
      </c>
      <c r="E15" s="72" t="str">
        <f aca="false">VLOOKUP(A15,'пр.взвешивания'!B1:H48,5,FALSE())</f>
        <v>С. Петрбург МО</v>
      </c>
      <c r="F15" s="73"/>
      <c r="G15" s="128" t="n">
        <v>4</v>
      </c>
      <c r="H15" s="28"/>
      <c r="I15" s="75" t="n">
        <f aca="false">SUM(G15:H15)</f>
        <v>4</v>
      </c>
      <c r="J15" s="127" t="n">
        <v>1</v>
      </c>
      <c r="K15" s="77"/>
      <c r="L15" s="125"/>
      <c r="M15" s="105"/>
      <c r="N15" s="126"/>
      <c r="O15" s="107"/>
      <c r="P15" s="108"/>
      <c r="Q15" s="129"/>
      <c r="R15" s="121"/>
      <c r="S15" s="130" t="s">
        <v>33</v>
      </c>
      <c r="T15" s="122"/>
      <c r="U15" s="110"/>
      <c r="V15" s="111"/>
      <c r="W15" s="48"/>
    </row>
    <row r="16" customFormat="false" ht="14.1" hidden="false" customHeight="true" outlineLevel="0" collapsed="false">
      <c r="A16" s="127"/>
      <c r="B16" s="69"/>
      <c r="C16" s="70"/>
      <c r="D16" s="71"/>
      <c r="E16" s="72"/>
      <c r="F16" s="83"/>
      <c r="G16" s="131" t="s">
        <v>34</v>
      </c>
      <c r="H16" s="28"/>
      <c r="I16" s="75"/>
      <c r="J16" s="127"/>
      <c r="K16" s="77"/>
      <c r="L16" s="124" t="s">
        <v>35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48"/>
    </row>
    <row r="17" customFormat="false" ht="14.1" hidden="false" customHeight="true" outlineLevel="0" collapsed="false">
      <c r="A17" s="132" t="n">
        <v>5</v>
      </c>
      <c r="B17" s="133" t="str">
        <f aca="false">VLOOKUP(A17,'пр.взвешивания'!B1:H50,2,FALSE())</f>
        <v>ЛЕПЕТЮХИНА Аксинья Александровна</v>
      </c>
      <c r="C17" s="134" t="str">
        <f aca="false">VLOOKUP(A17,'пр.взвешивания'!B1:H50,3,FALSE())</f>
        <v>05.02.93 кмс</v>
      </c>
      <c r="D17" s="107" t="str">
        <f aca="false">VLOOKUP(A17,'пр.взвешивания'!B1:H71,4,FALSE())</f>
        <v>ЮФО</v>
      </c>
      <c r="E17" s="108" t="str">
        <f aca="false">VLOOKUP(A17,'пр.взвешивания'!B1:H50,5,FALSE())</f>
        <v> Ростовская Ростов-на-Дону  МО</v>
      </c>
      <c r="F17" s="115" t="n">
        <v>0</v>
      </c>
      <c r="G17" s="135"/>
      <c r="H17" s="28"/>
      <c r="I17" s="110" t="n">
        <f aca="false">SUM(G17:H17)</f>
        <v>0</v>
      </c>
      <c r="J17" s="136" t="n">
        <v>2</v>
      </c>
      <c r="K17" s="77"/>
      <c r="L17" s="68" t="n">
        <v>7</v>
      </c>
      <c r="M17" s="69" t="str">
        <f aca="false">VLOOKUP(L17,'пр.взвешивания'!B1:H38,2,FALSE())</f>
        <v>КОВЯЗИНА Анастасия Владимировна </v>
      </c>
      <c r="N17" s="78" t="str">
        <f aca="false">VLOOKUP(L17,'пр.взвешивания'!B1:G89,3,FALSE())</f>
        <v>05.09.87 мс</v>
      </c>
      <c r="O17" s="71" t="str">
        <f aca="false">VLOOKUP(L17,'пр.взвешивания'!B1:H60,4,FALSE())</f>
        <v>ПФО</v>
      </c>
      <c r="P17" s="72" t="str">
        <f aca="false">VLOOKUP(L17,'пр.взвешивания'!B1:H56,5,FALSE())</f>
        <v>Татарстан Казань ПР</v>
      </c>
      <c r="Q17" s="79"/>
      <c r="R17" s="80" t="n">
        <v>0</v>
      </c>
      <c r="S17" s="81" t="n">
        <v>0</v>
      </c>
      <c r="T17" s="74" t="n">
        <v>4</v>
      </c>
      <c r="U17" s="75" t="n">
        <f aca="false">SUM(Q17:T17)</f>
        <v>4</v>
      </c>
      <c r="V17" s="82" t="n">
        <v>3</v>
      </c>
      <c r="W17" s="48"/>
    </row>
    <row r="18" customFormat="false" ht="14.1" hidden="false" customHeight="true" outlineLevel="0" collapsed="false">
      <c r="A18" s="132"/>
      <c r="B18" s="133"/>
      <c r="C18" s="134"/>
      <c r="D18" s="107"/>
      <c r="E18" s="108"/>
      <c r="F18" s="120"/>
      <c r="G18" s="137"/>
      <c r="H18" s="28"/>
      <c r="I18" s="110"/>
      <c r="J18" s="136"/>
      <c r="K18" s="28"/>
      <c r="L18" s="68"/>
      <c r="M18" s="69"/>
      <c r="N18" s="78"/>
      <c r="O18" s="71"/>
      <c r="P18" s="72"/>
      <c r="Q18" s="83"/>
      <c r="R18" s="85"/>
      <c r="S18" s="86"/>
      <c r="T18" s="84"/>
      <c r="U18" s="75"/>
      <c r="V18" s="82"/>
      <c r="W18" s="48"/>
    </row>
    <row r="19" customFormat="false" ht="14.1" hidden="false" customHeight="true" outlineLevel="0" collapsed="false">
      <c r="A19" s="53" t="s">
        <v>36</v>
      </c>
      <c r="B19" s="48"/>
      <c r="C19" s="48"/>
      <c r="D19" s="53"/>
      <c r="E19" s="53"/>
      <c r="F19" s="48"/>
      <c r="G19" s="48"/>
      <c r="H19" s="54"/>
      <c r="I19" s="54"/>
      <c r="J19" s="54"/>
      <c r="K19" s="28"/>
      <c r="L19" s="87" t="n">
        <v>8</v>
      </c>
      <c r="M19" s="88" t="str">
        <f aca="false">VLOOKUP(L19,'пр.взвешивания'!B1:H40,2,FALSE())</f>
        <v>РОДИНА Ирина Викторовна</v>
      </c>
      <c r="N19" s="97" t="str">
        <f aca="false">VLOOKUP(L19,'пр.взвешивания'!B1:G91,3,FALSE())</f>
        <v>23.07.73 змс</v>
      </c>
      <c r="O19" s="90" t="str">
        <f aca="false">VLOOKUP(L19,'пр.взвешивания'!B1:H62,4,FALSE())</f>
        <v>ПФО</v>
      </c>
      <c r="P19" s="91" t="str">
        <f aca="false">VLOOKUP(L19,'пр.взвешивания'!B1:H58,5,FALSE())</f>
        <v>Пермский Пермь Д Краснокамск</v>
      </c>
      <c r="Q19" s="92" t="n">
        <v>4</v>
      </c>
      <c r="R19" s="98"/>
      <c r="S19" s="99" t="n">
        <v>3</v>
      </c>
      <c r="T19" s="94" t="n">
        <v>3.5</v>
      </c>
      <c r="U19" s="95" t="n">
        <f aca="false">SUM(Q19:T19)</f>
        <v>10.5</v>
      </c>
      <c r="V19" s="96" t="n">
        <v>1</v>
      </c>
      <c r="W19" s="48"/>
    </row>
    <row r="20" customFormat="false" ht="14.1" hidden="false" customHeight="true" outlineLevel="0" collapsed="false">
      <c r="A20" s="57" t="s">
        <v>3</v>
      </c>
      <c r="B20" s="57" t="s">
        <v>4</v>
      </c>
      <c r="C20" s="57" t="s">
        <v>25</v>
      </c>
      <c r="D20" s="58" t="s">
        <v>6</v>
      </c>
      <c r="E20" s="58"/>
      <c r="F20" s="60" t="s">
        <v>26</v>
      </c>
      <c r="G20" s="60"/>
      <c r="H20" s="138"/>
      <c r="I20" s="57" t="s">
        <v>27</v>
      </c>
      <c r="J20" s="60" t="s">
        <v>28</v>
      </c>
      <c r="K20" s="28"/>
      <c r="L20" s="87"/>
      <c r="M20" s="88"/>
      <c r="N20" s="97"/>
      <c r="O20" s="90"/>
      <c r="P20" s="91"/>
      <c r="Q20" s="102"/>
      <c r="R20" s="103"/>
      <c r="S20" s="85"/>
      <c r="T20" s="84"/>
      <c r="U20" s="95"/>
      <c r="V20" s="96"/>
      <c r="W20" s="48"/>
    </row>
    <row r="21" customFormat="false" ht="13.5" hidden="false" customHeight="true" outlineLevel="0" collapsed="false">
      <c r="A21" s="57"/>
      <c r="B21" s="57"/>
      <c r="C21" s="57"/>
      <c r="D21" s="58"/>
      <c r="E21" s="58"/>
      <c r="F21" s="62" t="n">
        <v>1</v>
      </c>
      <c r="G21" s="64" t="n">
        <v>2</v>
      </c>
      <c r="H21" s="139"/>
      <c r="I21" s="57"/>
      <c r="J21" s="60"/>
      <c r="K21" s="28"/>
      <c r="L21" s="112" t="n">
        <v>9</v>
      </c>
      <c r="M21" s="88" t="str">
        <f aca="false">VLOOKUP(L21,'пр.взвешивания'!B1:H42,2,FALSE())</f>
        <v>ДАВТЯН Джульетта Михайловна</v>
      </c>
      <c r="N21" s="97" t="str">
        <f aca="false">VLOOKUP(L21,'пр.взвешивания'!B1:G93,3,FALSE())</f>
        <v>24.06.88 мс</v>
      </c>
      <c r="O21" s="113" t="str">
        <f aca="false">VLOOKUP(L21,'пр.взвешивания'!B1:H64,4,FALSE())</f>
        <v>МОС</v>
      </c>
      <c r="P21" s="114" t="str">
        <f aca="false">VLOOKUP(L21,'пр.взвешивания'!B1:H60,5,FALSE())</f>
        <v> Москомспорт</v>
      </c>
      <c r="Q21" s="115" t="n">
        <v>4</v>
      </c>
      <c r="R21" s="116" t="n">
        <v>0</v>
      </c>
      <c r="S21" s="117"/>
      <c r="T21" s="118" t="n">
        <v>3</v>
      </c>
      <c r="U21" s="95" t="n">
        <f aca="false">SUM(Q21:T21)</f>
        <v>7</v>
      </c>
      <c r="V21" s="119" t="n">
        <v>2</v>
      </c>
      <c r="W21" s="48"/>
    </row>
    <row r="22" customFormat="false" ht="13.5" hidden="false" customHeight="true" outlineLevel="0" collapsed="false">
      <c r="A22" s="127" t="n">
        <v>6</v>
      </c>
      <c r="B22" s="69" t="str">
        <f aca="false">VLOOKUP(A22,'пр.взвешивания'!B2:H55,2,FALSE())</f>
        <v>НИКУЛИНА Екатерина Александровна</v>
      </c>
      <c r="C22" s="70" t="str">
        <f aca="false">VLOOKUP(A22,'пр.взвешивания'!B2:H55,3,FALSE())</f>
        <v>15.01.92 кмс</v>
      </c>
      <c r="D22" s="71" t="str">
        <f aca="false">VLOOKUP(A22,'пр.взвешивания'!B2:H76,4,FALSE())</f>
        <v>ЮФО</v>
      </c>
      <c r="E22" s="72" t="str">
        <f aca="false">VLOOKUP(A22,'пр.взвешивания'!B2:H55,5,FALSE())</f>
        <v>Волгоградская Калач МО</v>
      </c>
      <c r="F22" s="73"/>
      <c r="G22" s="128" t="n">
        <v>0</v>
      </c>
      <c r="H22" s="28"/>
      <c r="I22" s="75" t="n">
        <f aca="false">SUM(G22:H22)</f>
        <v>0</v>
      </c>
      <c r="J22" s="127" t="n">
        <v>2</v>
      </c>
      <c r="K22" s="48"/>
      <c r="L22" s="112"/>
      <c r="M22" s="88"/>
      <c r="N22" s="97"/>
      <c r="O22" s="113"/>
      <c r="P22" s="114"/>
      <c r="Q22" s="102" t="s">
        <v>37</v>
      </c>
      <c r="R22" s="85"/>
      <c r="S22" s="123"/>
      <c r="T22" s="84"/>
      <c r="U22" s="95"/>
      <c r="V22" s="119"/>
      <c r="W22" s="48"/>
    </row>
    <row r="23" customFormat="false" ht="12.75" hidden="false" customHeight="false" outlineLevel="0" collapsed="false">
      <c r="A23" s="127"/>
      <c r="B23" s="69"/>
      <c r="C23" s="70"/>
      <c r="D23" s="71"/>
      <c r="E23" s="72"/>
      <c r="F23" s="83"/>
      <c r="G23" s="131"/>
      <c r="H23" s="28"/>
      <c r="I23" s="75"/>
      <c r="J23" s="127"/>
      <c r="K23" s="48"/>
      <c r="L23" s="125" t="n">
        <v>6</v>
      </c>
      <c r="M23" s="105" t="str">
        <f aca="false">VLOOKUP(L23,'пр.взвешивания'!B1:H44,2,FALSE())</f>
        <v>НИКУЛИНА Екатерина Александровна</v>
      </c>
      <c r="N23" s="126" t="str">
        <f aca="false">VLOOKUP(L23,'пр.взвешивания'!B1:G95,3,FALSE())</f>
        <v>15.01.92 кмс</v>
      </c>
      <c r="O23" s="107" t="str">
        <f aca="false">VLOOKUP(L23,'пр.взвешивания'!B1:H66,4,FALSE())</f>
        <v>ЮФО</v>
      </c>
      <c r="P23" s="108" t="str">
        <f aca="false">VLOOKUP(L23,'пр.взвешивания'!B1:H62,5,FALSE())</f>
        <v>Волгоградская Калач МО</v>
      </c>
      <c r="Q23" s="92" t="n">
        <v>0</v>
      </c>
      <c r="R23" s="94" t="n">
        <v>0</v>
      </c>
      <c r="S23" s="116" t="n">
        <v>0</v>
      </c>
      <c r="T23" s="123"/>
      <c r="U23" s="110" t="n">
        <f aca="false">SUM(Q23:T23)</f>
        <v>0</v>
      </c>
      <c r="V23" s="111" t="n">
        <v>4</v>
      </c>
      <c r="W23" s="48"/>
    </row>
    <row r="24" customFormat="false" ht="13.5" hidden="false" customHeight="false" outlineLevel="0" collapsed="false">
      <c r="A24" s="132" t="n">
        <v>7</v>
      </c>
      <c r="B24" s="133" t="str">
        <f aca="false">VLOOKUP(A24,'пр.взвешивания'!B2:H57,2,FALSE())</f>
        <v>КОВЯЗИНА Анастасия Владимировна </v>
      </c>
      <c r="C24" s="134" t="str">
        <f aca="false">VLOOKUP(A24,'пр.взвешивания'!B2:H57,3,FALSE())</f>
        <v>05.09.87 мс</v>
      </c>
      <c r="D24" s="107" t="str">
        <f aca="false">VLOOKUP(A24,'пр.взвешивания'!B2:H78,4,FALSE())</f>
        <v>ПФО</v>
      </c>
      <c r="E24" s="108" t="str">
        <f aca="false">VLOOKUP(A24,'пр.взвешивания'!B2:H57,5,FALSE())</f>
        <v>Татарстан Казань ПР</v>
      </c>
      <c r="F24" s="115" t="n">
        <v>4</v>
      </c>
      <c r="G24" s="135"/>
      <c r="H24" s="28"/>
      <c r="I24" s="110" t="n">
        <f aca="false">SUM(F24:H24)</f>
        <v>4</v>
      </c>
      <c r="J24" s="136" t="n">
        <v>1</v>
      </c>
      <c r="K24" s="48"/>
      <c r="L24" s="125"/>
      <c r="M24" s="105"/>
      <c r="N24" s="126"/>
      <c r="O24" s="107"/>
      <c r="P24" s="108"/>
      <c r="Q24" s="129"/>
      <c r="R24" s="121"/>
      <c r="S24" s="130"/>
      <c r="T24" s="122"/>
      <c r="U24" s="110"/>
      <c r="V24" s="111"/>
      <c r="W24" s="48"/>
    </row>
    <row r="25" customFormat="false" ht="13.5" hidden="false" customHeight="false" outlineLevel="0" collapsed="false">
      <c r="A25" s="132"/>
      <c r="B25" s="133"/>
      <c r="C25" s="134"/>
      <c r="D25" s="107"/>
      <c r="E25" s="108"/>
      <c r="F25" s="120" t="s">
        <v>38</v>
      </c>
      <c r="G25" s="137"/>
      <c r="H25" s="28"/>
      <c r="I25" s="110"/>
      <c r="J25" s="136"/>
      <c r="K25" s="48"/>
      <c r="L25" s="48"/>
      <c r="M25" s="28" t="s">
        <v>39</v>
      </c>
      <c r="N25" s="48"/>
      <c r="O25" s="48"/>
      <c r="P25" s="48"/>
      <c r="Q25" s="48"/>
      <c r="R25" s="28" t="s">
        <v>40</v>
      </c>
      <c r="S25" s="48"/>
      <c r="T25" s="48"/>
      <c r="U25" s="48"/>
      <c r="V25" s="48"/>
      <c r="W25" s="48"/>
    </row>
    <row r="26" customFormat="false" ht="13.5" hidden="false" customHeight="false" outlineLevel="0" collapsed="false">
      <c r="A26" s="140"/>
      <c r="B26" s="141"/>
      <c r="C26" s="142"/>
      <c r="D26" s="142"/>
      <c r="E26" s="142"/>
      <c r="F26" s="99"/>
      <c r="G26" s="99"/>
      <c r="H26" s="143"/>
      <c r="I26" s="144"/>
      <c r="J26" s="140"/>
      <c r="K26" s="48"/>
      <c r="L26" s="127" t="n">
        <v>2</v>
      </c>
      <c r="M26" s="69" t="str">
        <f aca="false">VLOOKUP(L26,'пр.взвешивания'!B1:H47,2,FALSE())</f>
        <v>БАЛАШОВА Анна Викторовна</v>
      </c>
      <c r="N26" s="78" t="str">
        <f aca="false">VLOOKUP(L26,'пр.взвешивания'!B1:G98,3,FALSE())</f>
        <v>18.11.83 мсмк</v>
      </c>
      <c r="O26" s="71" t="str">
        <f aca="false">VLOOKUP(L26,'пр.взвешивания'!B6:H23,4,FALSE())</f>
        <v>ПФО</v>
      </c>
      <c r="P26" s="72" t="str">
        <f aca="false">VLOOKUP(L26,'пр.взвешивания'!B6:H23,5,FALSE())</f>
        <v>Пермский Пермь Д</v>
      </c>
      <c r="Q26" s="145"/>
      <c r="R26" s="145"/>
      <c r="S26" s="145"/>
      <c r="T26" s="48"/>
      <c r="U26" s="48"/>
      <c r="V26" s="48"/>
      <c r="W26" s="48"/>
    </row>
    <row r="27" customFormat="false" ht="12.75" hidden="false" customHeight="false" outlineLevel="0" collapsed="false">
      <c r="A27" s="140"/>
      <c r="B27" s="141"/>
      <c r="C27" s="142"/>
      <c r="D27" s="142"/>
      <c r="E27" s="142"/>
      <c r="F27" s="146"/>
      <c r="G27" s="146"/>
      <c r="H27" s="143"/>
      <c r="I27" s="144"/>
      <c r="J27" s="140"/>
      <c r="K27" s="48"/>
      <c r="L27" s="127"/>
      <c r="M27" s="69"/>
      <c r="N27" s="78"/>
      <c r="O27" s="71"/>
      <c r="P27" s="72"/>
      <c r="Q27" s="147" t="n">
        <v>2</v>
      </c>
      <c r="R27" s="145"/>
      <c r="S27" s="145"/>
      <c r="T27" s="48"/>
      <c r="U27" s="48"/>
      <c r="V27" s="48"/>
      <c r="W27" s="48"/>
    </row>
    <row r="28" customFormat="false" ht="16.5" hidden="false" customHeight="false" outlineLevel="0" collapsed="false">
      <c r="A28" s="124" t="s">
        <v>41</v>
      </c>
      <c r="B28" s="28"/>
      <c r="C28" s="28"/>
      <c r="D28" s="28"/>
      <c r="E28" s="28"/>
      <c r="F28" s="48"/>
      <c r="G28" s="48"/>
      <c r="H28" s="48"/>
      <c r="I28" s="48"/>
      <c r="J28" s="48"/>
      <c r="K28" s="48"/>
      <c r="L28" s="148" t="n">
        <v>9</v>
      </c>
      <c r="M28" s="149" t="str">
        <f aca="false">VLOOKUP(L28,'пр.взвешивания'!B1:H49,2,FALSE())</f>
        <v>ДАВТЯН Джульетта Михайловна</v>
      </c>
      <c r="N28" s="150" t="str">
        <f aca="false">VLOOKUP(L28,'пр.взвешивания'!B1:G100,3,FALSE())</f>
        <v>24.06.88 мс</v>
      </c>
      <c r="O28" s="113" t="str">
        <f aca="false">VLOOKUP(L28,'пр.взвешивания'!B8:H71,4,FALSE())</f>
        <v>МОС</v>
      </c>
      <c r="P28" s="114" t="str">
        <f aca="false">VLOOKUP(L28,'пр.взвешивания'!B8:H67,5,FALSE())</f>
        <v> Москомспорт</v>
      </c>
      <c r="Q28" s="151" t="s">
        <v>42</v>
      </c>
      <c r="R28" s="152"/>
      <c r="S28" s="145"/>
      <c r="T28" s="48"/>
      <c r="U28" s="48"/>
      <c r="V28" s="48"/>
      <c r="W28" s="48"/>
    </row>
    <row r="29" customFormat="false" ht="13.5" hidden="false" customHeight="false" outlineLevel="0" collapsed="false">
      <c r="A29" s="68" t="n">
        <v>8</v>
      </c>
      <c r="B29" s="69" t="str">
        <f aca="false">VLOOKUP(A29,'пр.взвешивания'!B2:H62,2,FALSE())</f>
        <v>РОДИНА Ирина Викторовна</v>
      </c>
      <c r="C29" s="70" t="str">
        <f aca="false">VLOOKUP(A29,'пр.взвешивания'!B2:H62,3,FALSE())</f>
        <v>23.07.73 змс</v>
      </c>
      <c r="D29" s="71" t="str">
        <f aca="false">VLOOKUP(A29,'пр.взвешивания'!B2:H83,4,FALSE())</f>
        <v>ПФО</v>
      </c>
      <c r="E29" s="72" t="str">
        <f aca="false">VLOOKUP(A29,'пр.взвешивания'!B2:H62,5,FALSE())</f>
        <v>Пермский Пермь Д Краснокамск</v>
      </c>
      <c r="F29" s="73"/>
      <c r="G29" s="128" t="n">
        <v>3</v>
      </c>
      <c r="H29" s="28"/>
      <c r="I29" s="75" t="n">
        <f aca="false">SUM(G29:H29)</f>
        <v>3</v>
      </c>
      <c r="J29" s="82" t="n">
        <v>1</v>
      </c>
      <c r="K29" s="48"/>
      <c r="L29" s="148"/>
      <c r="M29" s="149"/>
      <c r="N29" s="150"/>
      <c r="O29" s="113"/>
      <c r="P29" s="114"/>
      <c r="Q29" s="145"/>
      <c r="R29" s="153"/>
      <c r="S29" s="154" t="n">
        <v>2</v>
      </c>
      <c r="T29" s="28"/>
      <c r="U29" s="28"/>
      <c r="V29" s="28"/>
      <c r="W29" s="48"/>
    </row>
    <row r="30" customFormat="false" ht="15" hidden="false" customHeight="true" outlineLevel="0" collapsed="false">
      <c r="A30" s="68"/>
      <c r="B30" s="69"/>
      <c r="C30" s="70"/>
      <c r="D30" s="71"/>
      <c r="E30" s="72"/>
      <c r="F30" s="83"/>
      <c r="G30" s="131"/>
      <c r="H30" s="28"/>
      <c r="I30" s="75"/>
      <c r="J30" s="82"/>
      <c r="K30" s="48"/>
      <c r="L30" s="127" t="n">
        <v>8</v>
      </c>
      <c r="M30" s="155" t="str">
        <f aca="false">VLOOKUP(L30,'пр.взвешивания'!B1:H51,2,FALSE())</f>
        <v>РОДИНА Ирина Викторовна</v>
      </c>
      <c r="N30" s="156" t="str">
        <f aca="false">VLOOKUP(L30,'пр.взвешивания'!B1:G102,3,FALSE())</f>
        <v>23.07.73 змс</v>
      </c>
      <c r="O30" s="71" t="str">
        <f aca="false">VLOOKUP(L30,'пр.взвешивания'!B10:H73,4,FALSE())</f>
        <v>ПФО</v>
      </c>
      <c r="P30" s="157" t="str">
        <f aca="false">VLOOKUP(L30,'пр.взвешивания'!B10:H69,5,FALSE())</f>
        <v>Пермский Пермь Д Краснокамск</v>
      </c>
      <c r="Q30" s="145"/>
      <c r="R30" s="153"/>
      <c r="S30" s="158" t="s">
        <v>42</v>
      </c>
      <c r="T30" s="28"/>
      <c r="U30" s="28"/>
      <c r="V30" s="28"/>
      <c r="W30" s="48"/>
    </row>
    <row r="31" customFormat="false" ht="13.5" hidden="false" customHeight="true" outlineLevel="0" collapsed="false">
      <c r="A31" s="104" t="n">
        <v>9</v>
      </c>
      <c r="B31" s="133" t="str">
        <f aca="false">VLOOKUP(A31,'пр.взвешивания'!B2:H64,2,FALSE())</f>
        <v>ДАВТЯН Джульетта Михайловна</v>
      </c>
      <c r="C31" s="134" t="str">
        <f aca="false">VLOOKUP(A31,'пр.взвешивания'!B2:H64,3,FALSE())</f>
        <v>24.06.88 мс</v>
      </c>
      <c r="D31" s="107" t="str">
        <f aca="false">VLOOKUP(A31,'пр.взвешивания'!B2:H85,4,FALSE())</f>
        <v>МОС</v>
      </c>
      <c r="E31" s="108" t="str">
        <f aca="false">VLOOKUP(A31,'пр.взвешивания'!B2:H64,5,FALSE())</f>
        <v> Москомспорт</v>
      </c>
      <c r="F31" s="115" t="n">
        <v>0</v>
      </c>
      <c r="G31" s="135"/>
      <c r="H31" s="28"/>
      <c r="I31" s="110" t="n">
        <f aca="false">SUM(G31:H31)</f>
        <v>0</v>
      </c>
      <c r="J31" s="136" t="n">
        <v>2</v>
      </c>
      <c r="K31" s="48"/>
      <c r="L31" s="127"/>
      <c r="M31" s="155"/>
      <c r="N31" s="156"/>
      <c r="O31" s="71"/>
      <c r="P31" s="157"/>
      <c r="Q31" s="147" t="n">
        <v>8</v>
      </c>
      <c r="R31" s="159"/>
      <c r="S31" s="145"/>
      <c r="T31" s="28"/>
      <c r="U31" s="28"/>
      <c r="V31" s="28"/>
      <c r="W31" s="48"/>
    </row>
    <row r="32" customFormat="false" ht="16.5" hidden="false" customHeight="false" outlineLevel="0" collapsed="false">
      <c r="A32" s="104"/>
      <c r="B32" s="133"/>
      <c r="C32" s="134"/>
      <c r="D32" s="107"/>
      <c r="E32" s="108"/>
      <c r="F32" s="120"/>
      <c r="G32" s="137"/>
      <c r="H32" s="28"/>
      <c r="I32" s="110"/>
      <c r="J32" s="136"/>
      <c r="K32" s="48"/>
      <c r="L32" s="125" t="n">
        <v>4</v>
      </c>
      <c r="M32" s="105" t="str">
        <f aca="false">VLOOKUP(L32,'пр.взвешивания'!B1:H53,2,FALSE())</f>
        <v>ПОНОМАРЕВА Мария Александровна</v>
      </c>
      <c r="N32" s="126" t="str">
        <f aca="false">VLOOKUP(L32,'пр.взвешивания'!B1:G104,3,FALSE())</f>
        <v>27.09.89 МС</v>
      </c>
      <c r="O32" s="107" t="str">
        <f aca="false">VLOOKUP(L32,'пр.взвешивания'!B12:H75,4,FALSE())</f>
        <v>С.П.</v>
      </c>
      <c r="P32" s="108" t="str">
        <f aca="false">VLOOKUP(L32,'пр.взвешивания'!B12:H71,5,FALSE())</f>
        <v>С. Петрбург МО</v>
      </c>
      <c r="Q32" s="160" t="s">
        <v>43</v>
      </c>
      <c r="R32" s="145"/>
      <c r="S32" s="145"/>
      <c r="T32" s="28"/>
      <c r="U32" s="48"/>
      <c r="V32" s="161"/>
      <c r="W32" s="48"/>
    </row>
    <row r="33" customFormat="fals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125"/>
      <c r="M33" s="105"/>
      <c r="N33" s="126"/>
      <c r="O33" s="107"/>
      <c r="P33" s="108"/>
      <c r="Q33" s="145"/>
      <c r="R33" s="145"/>
      <c r="S33" s="145"/>
      <c r="T33" s="28"/>
      <c r="U33" s="161"/>
      <c r="V33" s="161"/>
      <c r="W33" s="48"/>
    </row>
    <row r="34" customFormat="false" ht="12.75" hidden="false" customHeight="true" outlineLevel="0" collapsed="false">
      <c r="G34" s="162" t="str">
        <f aca="false">[1]реквизиты!$G$7</f>
        <v>В.С. Зинчак </v>
      </c>
      <c r="H34" s="162"/>
      <c r="I34" s="162"/>
      <c r="J34" s="162"/>
      <c r="K34" s="163"/>
      <c r="L34" s="19"/>
      <c r="M34" s="19"/>
      <c r="N34" s="19"/>
      <c r="O34" s="19"/>
      <c r="P34" s="19"/>
      <c r="Q34" s="19"/>
      <c r="R34" s="19"/>
      <c r="S34" s="162" t="s">
        <v>15</v>
      </c>
      <c r="T34" s="162"/>
      <c r="U34" s="162"/>
      <c r="V34" s="162"/>
    </row>
    <row r="35" customFormat="false" ht="15" hidden="false" customHeight="true" outlineLevel="0" collapsed="false">
      <c r="A35" s="21" t="str">
        <f aca="false">HYPERLINK([1]реквизиты!$A$6)</f>
        <v>Гл. судья, судья МК</v>
      </c>
      <c r="F35" s="163"/>
      <c r="G35" s="162"/>
      <c r="H35" s="162"/>
      <c r="I35" s="162"/>
      <c r="J35" s="162"/>
      <c r="L35" s="21" t="str">
        <f aca="false">HYPERLINK([2]реквизиты!$A$22)</f>
        <v>Гл. секретарь, судья МК</v>
      </c>
      <c r="M35" s="19"/>
      <c r="N35" s="19"/>
      <c r="O35" s="19"/>
      <c r="P35" s="19"/>
      <c r="Q35" s="19"/>
      <c r="R35" s="19"/>
      <c r="S35" s="162"/>
      <c r="T35" s="162"/>
      <c r="U35" s="162"/>
      <c r="V35" s="162"/>
    </row>
    <row r="36" customFormat="false" ht="12.75" hidden="false" customHeight="false" outlineLevel="0" collapsed="false">
      <c r="G36" s="164" t="str">
        <f aca="false">[1]реквизиты!$G$8</f>
        <v>/г. Дзержинск/</v>
      </c>
      <c r="H36" s="164"/>
      <c r="I36" s="164"/>
      <c r="J36" s="164"/>
      <c r="L36" s="19"/>
      <c r="M36" s="19"/>
      <c r="N36" s="19"/>
      <c r="O36" s="19"/>
      <c r="P36" s="19"/>
      <c r="Q36" s="19"/>
      <c r="R36" s="19"/>
      <c r="S36" s="164" t="s">
        <v>16</v>
      </c>
      <c r="T36" s="164"/>
      <c r="U36" s="164"/>
      <c r="V36" s="164"/>
    </row>
    <row r="37" customFormat="false" ht="12.75" hidden="false" customHeight="false" outlineLevel="0" collapsed="false"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2.75" hidden="false" customHeight="false" outlineLevel="0" collapsed="false">
      <c r="F38" s="165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2.75" hidden="false" customHeight="false" outlineLevel="0" collapsed="false">
      <c r="L39" s="165"/>
      <c r="M39" s="165"/>
      <c r="N39" s="165"/>
      <c r="O39" s="165"/>
      <c r="P39" s="165"/>
      <c r="Q39" s="165"/>
      <c r="R39" s="165"/>
      <c r="S39" s="165"/>
      <c r="T39" s="19"/>
      <c r="U39" s="19"/>
      <c r="V39" s="19"/>
    </row>
    <row r="40" customFormat="false" ht="12.75" hidden="false" customHeight="false" outlineLevel="0" collapsed="false">
      <c r="G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</row>
    <row r="41" customFormat="false" ht="12.75" hidden="false" customHeight="false" outlineLevel="0" collapsed="false">
      <c r="A41" s="166"/>
      <c r="B41" s="166"/>
      <c r="C41" s="166"/>
      <c r="D41" s="19"/>
      <c r="E41" s="19"/>
      <c r="F41" s="163"/>
      <c r="G41" s="163"/>
      <c r="H41" s="19"/>
      <c r="I41" s="19"/>
      <c r="J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2.7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2.75" hidden="false" customHeight="false" outlineLevel="0" collapsed="false"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2.75" hidden="false" customHeight="false" outlineLevel="0" collapsed="false"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false" outlineLevel="0" collapsed="false"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2.75" hidden="false" customHeight="false" outlineLevel="0" collapsed="false"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false" outlineLevel="0" collapsed="false"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</sheetData>
  <mergeCells count="182">
    <mergeCell ref="A1:V1"/>
    <mergeCell ref="A2:V2"/>
    <mergeCell ref="D3:P3"/>
    <mergeCell ref="A4:V4"/>
    <mergeCell ref="H5:J5"/>
    <mergeCell ref="S5:V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T6"/>
    <mergeCell ref="U6:U7"/>
    <mergeCell ref="V6:V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K14:K15"/>
    <mergeCell ref="L14:L15"/>
    <mergeCell ref="M14:M15"/>
    <mergeCell ref="N14:N15"/>
    <mergeCell ref="O14:O15"/>
    <mergeCell ref="P14:P15"/>
    <mergeCell ref="U14:U15"/>
    <mergeCell ref="V14:V15"/>
    <mergeCell ref="A15:A16"/>
    <mergeCell ref="B15:B16"/>
    <mergeCell ref="C15:C16"/>
    <mergeCell ref="D15:D16"/>
    <mergeCell ref="E15:E16"/>
    <mergeCell ref="I15:I16"/>
    <mergeCell ref="J15:J16"/>
    <mergeCell ref="K16:K17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U17:U18"/>
    <mergeCell ref="V17:V18"/>
    <mergeCell ref="L19:L20"/>
    <mergeCell ref="M19:M20"/>
    <mergeCell ref="N19:N20"/>
    <mergeCell ref="O19:O20"/>
    <mergeCell ref="P19:P20"/>
    <mergeCell ref="U19:U20"/>
    <mergeCell ref="V19:V20"/>
    <mergeCell ref="A20:A21"/>
    <mergeCell ref="B20:B21"/>
    <mergeCell ref="C20:C21"/>
    <mergeCell ref="D20:E21"/>
    <mergeCell ref="F20:G20"/>
    <mergeCell ref="I20:I21"/>
    <mergeCell ref="J20:J21"/>
    <mergeCell ref="L21:L22"/>
    <mergeCell ref="M21:M22"/>
    <mergeCell ref="N21:N22"/>
    <mergeCell ref="O21:O22"/>
    <mergeCell ref="P21:P22"/>
    <mergeCell ref="U21:U22"/>
    <mergeCell ref="V21:V22"/>
    <mergeCell ref="A22:A23"/>
    <mergeCell ref="B22:B23"/>
    <mergeCell ref="C22:C23"/>
    <mergeCell ref="D22:D23"/>
    <mergeCell ref="E22:E23"/>
    <mergeCell ref="I22:I23"/>
    <mergeCell ref="J22:J23"/>
    <mergeCell ref="L23:L24"/>
    <mergeCell ref="M23:M24"/>
    <mergeCell ref="N23:N24"/>
    <mergeCell ref="O23:O24"/>
    <mergeCell ref="P23:P24"/>
    <mergeCell ref="U23:U24"/>
    <mergeCell ref="V23:V24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L28:L29"/>
    <mergeCell ref="M28:M29"/>
    <mergeCell ref="N28:N29"/>
    <mergeCell ref="O28:O29"/>
    <mergeCell ref="P28:P29"/>
    <mergeCell ref="A29:A30"/>
    <mergeCell ref="B29:B30"/>
    <mergeCell ref="C29:C30"/>
    <mergeCell ref="D29:D30"/>
    <mergeCell ref="E29:E30"/>
    <mergeCell ref="I29:I30"/>
    <mergeCell ref="J29:J30"/>
    <mergeCell ref="L30:L31"/>
    <mergeCell ref="M30:M31"/>
    <mergeCell ref="N30:N31"/>
    <mergeCell ref="O30:O31"/>
    <mergeCell ref="P30:P31"/>
    <mergeCell ref="A31:A32"/>
    <mergeCell ref="B31:B32"/>
    <mergeCell ref="C31:C32"/>
    <mergeCell ref="D31:D32"/>
    <mergeCell ref="E31:E32"/>
    <mergeCell ref="I31:I32"/>
    <mergeCell ref="J31:J32"/>
    <mergeCell ref="L32:L33"/>
    <mergeCell ref="M32:M33"/>
    <mergeCell ref="N32:N33"/>
    <mergeCell ref="O32:O33"/>
    <mergeCell ref="P32:P33"/>
    <mergeCell ref="G34:J35"/>
    <mergeCell ref="S34:V35"/>
    <mergeCell ref="G36:J36"/>
    <mergeCell ref="S36:V3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0" activeCellId="0" sqref="A40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68" t="s">
        <v>44</v>
      </c>
      <c r="B1" s="168"/>
      <c r="C1" s="168"/>
      <c r="D1" s="168"/>
      <c r="E1" s="168"/>
      <c r="F1" s="168"/>
      <c r="G1" s="168"/>
      <c r="H1" s="168"/>
      <c r="I1" s="168" t="s">
        <v>44</v>
      </c>
      <c r="J1" s="168"/>
      <c r="K1" s="168"/>
      <c r="L1" s="168"/>
      <c r="M1" s="168"/>
      <c r="N1" s="168"/>
      <c r="O1" s="168"/>
      <c r="P1" s="168"/>
    </row>
    <row r="2" customFormat="false" ht="23.25" hidden="false" customHeight="true" outlineLevel="0" collapsed="false">
      <c r="A2" s="169" t="s">
        <v>24</v>
      </c>
      <c r="B2" s="170" t="s">
        <v>45</v>
      </c>
      <c r="C2" s="170"/>
      <c r="D2" s="170"/>
      <c r="E2" s="169" t="str">
        <f aca="false">'пр.взвешивания'!G3</f>
        <v>в.к. &gt;80    кг</v>
      </c>
      <c r="F2" s="170"/>
      <c r="G2" s="170"/>
      <c r="H2" s="170"/>
      <c r="I2" s="169" t="s">
        <v>36</v>
      </c>
      <c r="J2" s="170" t="s">
        <v>45</v>
      </c>
      <c r="K2" s="170"/>
      <c r="L2" s="170"/>
      <c r="M2" s="169" t="str">
        <f aca="false">E2</f>
        <v>в.к. &gt;80    кг</v>
      </c>
      <c r="N2" s="170"/>
      <c r="O2" s="170"/>
      <c r="P2" s="170"/>
    </row>
    <row r="3" customFormat="false" ht="12.75" hidden="false" customHeight="true" outlineLevel="0" collapsed="false">
      <c r="A3" s="171" t="s">
        <v>3</v>
      </c>
      <c r="B3" s="171" t="s">
        <v>4</v>
      </c>
      <c r="C3" s="171" t="s">
        <v>25</v>
      </c>
      <c r="D3" s="171" t="s">
        <v>46</v>
      </c>
      <c r="E3" s="171" t="s">
        <v>47</v>
      </c>
      <c r="F3" s="171" t="s">
        <v>48</v>
      </c>
      <c r="G3" s="171" t="s">
        <v>49</v>
      </c>
      <c r="H3" s="171" t="s">
        <v>50</v>
      </c>
      <c r="I3" s="171" t="s">
        <v>3</v>
      </c>
      <c r="J3" s="171" t="s">
        <v>4</v>
      </c>
      <c r="K3" s="171" t="s">
        <v>25</v>
      </c>
      <c r="L3" s="171" t="s">
        <v>46</v>
      </c>
      <c r="M3" s="171" t="s">
        <v>47</v>
      </c>
      <c r="N3" s="171" t="s">
        <v>48</v>
      </c>
      <c r="O3" s="171" t="s">
        <v>49</v>
      </c>
      <c r="P3" s="171" t="s">
        <v>50</v>
      </c>
    </row>
    <row r="4" customFormat="false" ht="12.7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12.75" hidden="false" customHeight="true" outlineLevel="0" collapsed="false">
      <c r="A5" s="172" t="n">
        <v>1</v>
      </c>
      <c r="B5" s="173" t="str">
        <f aca="false">VLOOKUP(A5,'пр.взвешивания'!B1:G147,2,FALSE())</f>
        <v>ИСЛАНБЕКОВА Марьям Абдуллаевна</v>
      </c>
      <c r="C5" s="173" t="str">
        <f aca="false">VLOOKUP(A5,'пр.взвешивания'!B1:H147,3,FALSE())</f>
        <v>21.07.90 мс</v>
      </c>
      <c r="D5" s="173" t="str">
        <f aca="false">VLOOKUP(A5,'пр.взвешивания'!B1:J147,4,FALSE())</f>
        <v>ДВФО</v>
      </c>
      <c r="E5" s="174"/>
      <c r="F5" s="175"/>
      <c r="G5" s="176"/>
      <c r="H5" s="11"/>
      <c r="I5" s="177" t="n">
        <v>6</v>
      </c>
      <c r="J5" s="173" t="str">
        <f aca="false">VLOOKUP(I5,'пр.взвешивания'!B1:O147,2,FALSE())</f>
        <v>НИКУЛИНА Екатерина Александровна</v>
      </c>
      <c r="K5" s="173" t="str">
        <f aca="false">VLOOKUP(I5,'пр.взвешивания'!B1:P147,3,FALSE())</f>
        <v>15.01.92 кмс</v>
      </c>
      <c r="L5" s="173" t="str">
        <f aca="false">VLOOKUP(I5,'пр.взвешивания'!B1:Q147,4,FALSE())</f>
        <v>ЮФО</v>
      </c>
      <c r="M5" s="174"/>
      <c r="N5" s="175"/>
      <c r="O5" s="176"/>
      <c r="P5" s="11"/>
    </row>
    <row r="6" customFormat="false" ht="12.75" hidden="false" customHeight="false" outlineLevel="0" collapsed="false">
      <c r="A6" s="172"/>
      <c r="B6" s="173"/>
      <c r="C6" s="173"/>
      <c r="D6" s="173"/>
      <c r="E6" s="174"/>
      <c r="F6" s="174"/>
      <c r="G6" s="176"/>
      <c r="H6" s="11"/>
      <c r="I6" s="177"/>
      <c r="J6" s="173"/>
      <c r="K6" s="173"/>
      <c r="L6" s="173"/>
      <c r="M6" s="174"/>
      <c r="N6" s="174"/>
      <c r="O6" s="176"/>
      <c r="P6" s="11"/>
    </row>
    <row r="7" customFormat="false" ht="12.75" hidden="false" customHeight="true" outlineLevel="0" collapsed="false">
      <c r="A7" s="178" t="n">
        <v>2</v>
      </c>
      <c r="B7" s="179" t="str">
        <f aca="false">VLOOKUP(A7,'пр.взвешивания'!B1:G149,2,FALSE())</f>
        <v>БАЛАШОВА Анна Викторовна</v>
      </c>
      <c r="C7" s="179" t="str">
        <f aca="false">VLOOKUP(A7,'пр.взвешивания'!B1:H149,3,FALSE())</f>
        <v>18.11.83 мсмк</v>
      </c>
      <c r="D7" s="179" t="str">
        <f aca="false">VLOOKUP(A7,'пр.взвешивания'!B1:I149,4,FALSE())</f>
        <v>ПФО</v>
      </c>
      <c r="E7" s="180"/>
      <c r="F7" s="180"/>
      <c r="G7" s="178"/>
      <c r="H7" s="178"/>
      <c r="I7" s="11" t="n">
        <v>7</v>
      </c>
      <c r="J7" s="173" t="str">
        <f aca="false">VLOOKUP(I7,'пр.взвешивания'!B1:O149,2,FALSE())</f>
        <v>КОВЯЗИНА Анастасия Владимировна </v>
      </c>
      <c r="K7" s="173" t="str">
        <f aca="false">VLOOKUP(I7,'пр.взвешивания'!B1:P149,3,FALSE())</f>
        <v>05.09.87 мс</v>
      </c>
      <c r="L7" s="173" t="str">
        <f aca="false">VLOOKUP(I7,'пр.взвешивания'!B1:Q149,4,FALSE())</f>
        <v>ПФО</v>
      </c>
      <c r="M7" s="174"/>
      <c r="N7" s="174"/>
      <c r="O7" s="11"/>
      <c r="P7" s="11"/>
    </row>
    <row r="8" customFormat="false" ht="13.5" hidden="false" customHeight="false" outlineLevel="0" collapsed="false">
      <c r="A8" s="178"/>
      <c r="B8" s="179"/>
      <c r="C8" s="179"/>
      <c r="D8" s="179"/>
      <c r="E8" s="180"/>
      <c r="F8" s="180"/>
      <c r="G8" s="178"/>
      <c r="H8" s="178"/>
      <c r="I8" s="11"/>
      <c r="J8" s="173"/>
      <c r="K8" s="173"/>
      <c r="L8" s="173"/>
      <c r="M8" s="174"/>
      <c r="N8" s="174"/>
      <c r="O8" s="11"/>
      <c r="P8" s="11"/>
    </row>
    <row r="9" customFormat="false" ht="12.75" hidden="false" customHeight="true" outlineLevel="0" collapsed="false">
      <c r="A9" s="12" t="n">
        <v>3</v>
      </c>
      <c r="B9" s="181" t="str">
        <f aca="false">VLOOKUP(A9,'пр.взвешивания'!B1:G151,2,FALSE())</f>
        <v>СИНЕРОВА Инга Яновна</v>
      </c>
      <c r="C9" s="181" t="str">
        <f aca="false">VLOOKUP(A9,'пр.взвешивания'!B1:H151,3,FALSE())</f>
        <v>07.09.91 МС</v>
      </c>
      <c r="D9" s="181" t="str">
        <f aca="false">VLOOKUP(A9,'пр.взвешивания'!B1:I151,4,FALSE())</f>
        <v>МОС</v>
      </c>
      <c r="E9" s="11" t="s">
        <v>51</v>
      </c>
      <c r="F9" s="175"/>
      <c r="G9" s="176"/>
      <c r="H9" s="16"/>
      <c r="I9" s="182"/>
      <c r="J9" s="183"/>
      <c r="K9" s="183"/>
      <c r="L9" s="183"/>
      <c r="M9" s="184"/>
      <c r="N9" s="184"/>
      <c r="O9" s="182"/>
      <c r="P9" s="182"/>
    </row>
    <row r="10" customFormat="false" ht="12.75" hidden="false" customHeight="false" outlineLevel="0" collapsed="false">
      <c r="A10" s="12"/>
      <c r="B10" s="181"/>
      <c r="C10" s="181"/>
      <c r="D10" s="181"/>
      <c r="E10" s="11"/>
      <c r="F10" s="175"/>
      <c r="G10" s="176"/>
      <c r="H10" s="16"/>
      <c r="I10" s="182"/>
      <c r="J10" s="183"/>
      <c r="K10" s="183"/>
      <c r="L10" s="183"/>
      <c r="M10" s="184"/>
      <c r="N10" s="184"/>
      <c r="O10" s="182"/>
      <c r="P10" s="182"/>
    </row>
    <row r="11" customFormat="false" ht="12.75" hidden="false" customHeight="false" outlineLevel="0" collapsed="false">
      <c r="A11" s="168"/>
      <c r="E11" s="185"/>
      <c r="F11" s="185"/>
      <c r="G11" s="168"/>
      <c r="H11" s="168"/>
      <c r="I11" s="19"/>
      <c r="J11" s="19"/>
      <c r="K11" s="19"/>
      <c r="L11" s="19"/>
      <c r="M11" s="19"/>
    </row>
    <row r="12" customFormat="false" ht="24" hidden="false" customHeight="true" outlineLevel="0" collapsed="false">
      <c r="A12" s="169" t="s">
        <v>24</v>
      </c>
      <c r="B12" s="170" t="s">
        <v>52</v>
      </c>
      <c r="C12" s="170"/>
      <c r="D12" s="170"/>
      <c r="E12" s="169" t="str">
        <f aca="false">E2</f>
        <v>в.к. &gt;80    кг</v>
      </c>
      <c r="F12" s="170"/>
      <c r="G12" s="170"/>
      <c r="H12" s="170"/>
      <c r="I12" s="169" t="s">
        <v>41</v>
      </c>
      <c r="J12" s="170" t="s">
        <v>45</v>
      </c>
      <c r="K12" s="170"/>
      <c r="L12" s="170"/>
      <c r="M12" s="169" t="str">
        <f aca="false">M2</f>
        <v>в.к. &gt;80    кг</v>
      </c>
      <c r="N12" s="170"/>
      <c r="O12" s="170"/>
      <c r="P12" s="170"/>
    </row>
    <row r="13" customFormat="false" ht="12.75" hidden="false" customHeight="true" outlineLevel="0" collapsed="false">
      <c r="A13" s="11" t="s">
        <v>3</v>
      </c>
      <c r="B13" s="11" t="s">
        <v>4</v>
      </c>
      <c r="C13" s="11" t="s">
        <v>25</v>
      </c>
      <c r="D13" s="11" t="s">
        <v>46</v>
      </c>
      <c r="E13" s="11" t="s">
        <v>47</v>
      </c>
      <c r="F13" s="11" t="s">
        <v>48</v>
      </c>
      <c r="G13" s="11" t="s">
        <v>49</v>
      </c>
      <c r="H13" s="11" t="s">
        <v>50</v>
      </c>
      <c r="I13" s="171" t="s">
        <v>3</v>
      </c>
      <c r="J13" s="171" t="s">
        <v>4</v>
      </c>
      <c r="K13" s="171" t="s">
        <v>25</v>
      </c>
      <c r="L13" s="171" t="s">
        <v>46</v>
      </c>
      <c r="M13" s="171" t="s">
        <v>47</v>
      </c>
      <c r="N13" s="171" t="s">
        <v>48</v>
      </c>
      <c r="O13" s="171" t="s">
        <v>49</v>
      </c>
      <c r="P13" s="171" t="s">
        <v>5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71"/>
      <c r="J14" s="171"/>
      <c r="K14" s="171"/>
      <c r="L14" s="171"/>
      <c r="M14" s="171"/>
      <c r="N14" s="171"/>
      <c r="O14" s="171"/>
      <c r="P14" s="171"/>
    </row>
    <row r="15" customFormat="false" ht="12.75" hidden="false" customHeight="false" outlineLevel="0" collapsed="false">
      <c r="A15" s="172" t="n">
        <v>1</v>
      </c>
      <c r="B15" s="173" t="str">
        <f aca="false">VLOOKUP(A15,'пр.взвешивания'!B1:G158,2,FALSE())</f>
        <v>ИСЛАНБЕКОВА Марьям Абдуллаевна</v>
      </c>
      <c r="C15" s="173" t="str">
        <f aca="false">VLOOKUP(A15,'пр.взвешивания'!B1:H158,3,FALSE())</f>
        <v>21.07.90 мс</v>
      </c>
      <c r="D15" s="173" t="str">
        <f aca="false">VLOOKUP(A15,'пр.взвешивания'!B1:I158,4,FALSE())</f>
        <v>ДВФО</v>
      </c>
      <c r="E15" s="174"/>
      <c r="F15" s="175"/>
      <c r="G15" s="176"/>
      <c r="H15" s="11"/>
      <c r="I15" s="177" t="n">
        <v>8</v>
      </c>
      <c r="J15" s="173" t="str">
        <f aca="false">VLOOKUP(I15,'пр.взвешивания'!B1:O158,2,FALSE())</f>
        <v>РОДИНА Ирина Викторовна</v>
      </c>
      <c r="K15" s="173" t="str">
        <f aca="false">VLOOKUP(I15,'пр.взвешивания'!B1:P158,3,FALSE())</f>
        <v>23.07.73 змс</v>
      </c>
      <c r="L15" s="173" t="str">
        <f aca="false">VLOOKUP(I15,'пр.взвешивания'!B1:Q158,4,FALSE())</f>
        <v>ПФО</v>
      </c>
      <c r="M15" s="174"/>
      <c r="N15" s="175"/>
      <c r="O15" s="176"/>
      <c r="P15" s="11"/>
    </row>
    <row r="16" customFormat="false" ht="12.75" hidden="false" customHeight="false" outlineLevel="0" collapsed="false">
      <c r="A16" s="172"/>
      <c r="B16" s="173"/>
      <c r="C16" s="173"/>
      <c r="D16" s="173"/>
      <c r="E16" s="174"/>
      <c r="F16" s="175"/>
      <c r="G16" s="176"/>
      <c r="H16" s="11"/>
      <c r="I16" s="177"/>
      <c r="J16" s="173"/>
      <c r="K16" s="173"/>
      <c r="L16" s="173"/>
      <c r="M16" s="174"/>
      <c r="N16" s="174"/>
      <c r="O16" s="176"/>
      <c r="P16" s="11"/>
    </row>
    <row r="17" customFormat="false" ht="12.75" hidden="false" customHeight="false" outlineLevel="0" collapsed="false">
      <c r="A17" s="178" t="n">
        <v>3</v>
      </c>
      <c r="B17" s="179" t="str">
        <f aca="false">VLOOKUP(A17,'пр.взвешивания'!B1:G160,2,FALSE())</f>
        <v>СИНЕРОВА Инга Яновна</v>
      </c>
      <c r="C17" s="179" t="str">
        <f aca="false">VLOOKUP(A17,'пр.взвешивания'!B1:H160,3,FALSE())</f>
        <v>07.09.91 МС</v>
      </c>
      <c r="D17" s="179" t="str">
        <f aca="false">VLOOKUP(A17,'пр.взвешивания'!B1:I160,4,FALSE())</f>
        <v>МОС</v>
      </c>
      <c r="E17" s="180"/>
      <c r="F17" s="180"/>
      <c r="G17" s="178"/>
      <c r="H17" s="178"/>
      <c r="I17" s="11" t="n">
        <v>9</v>
      </c>
      <c r="J17" s="173" t="str">
        <f aca="false">VLOOKUP(I17,'пр.взвешивания'!B1:O160,2,FALSE())</f>
        <v>ДАВТЯН Джульетта Михайловна</v>
      </c>
      <c r="K17" s="173" t="str">
        <f aca="false">VLOOKUP(I17,'пр.взвешивания'!B1:P160,3,FALSE())</f>
        <v>24.06.88 мс</v>
      </c>
      <c r="L17" s="173" t="str">
        <f aca="false">VLOOKUP(I17,'пр.взвешивания'!B1:Q160,4,FALSE())</f>
        <v>МОС</v>
      </c>
      <c r="M17" s="174"/>
      <c r="N17" s="174"/>
      <c r="O17" s="11"/>
      <c r="P17" s="11"/>
    </row>
    <row r="18" customFormat="false" ht="13.5" hidden="false" customHeight="false" outlineLevel="0" collapsed="false">
      <c r="A18" s="178"/>
      <c r="B18" s="179"/>
      <c r="C18" s="179"/>
      <c r="D18" s="179"/>
      <c r="E18" s="180"/>
      <c r="F18" s="180"/>
      <c r="G18" s="180"/>
      <c r="H18" s="180"/>
      <c r="I18" s="11"/>
      <c r="J18" s="173"/>
      <c r="K18" s="173"/>
      <c r="L18" s="173"/>
      <c r="M18" s="174"/>
      <c r="N18" s="174"/>
      <c r="O18" s="11"/>
      <c r="P18" s="11"/>
    </row>
    <row r="19" customFormat="false" ht="12.75" hidden="false" customHeight="true" outlineLevel="0" collapsed="false">
      <c r="A19" s="186" t="n">
        <v>2</v>
      </c>
      <c r="B19" s="181" t="str">
        <f aca="false">VLOOKUP(A19,'пр.взвешивания'!B1:G162,2,FALSE())</f>
        <v>БАЛАШОВА Анна Викторовна</v>
      </c>
      <c r="C19" s="181" t="str">
        <f aca="false">VLOOKUP(A19,'пр.взвешивания'!B1:H162,3,FALSE())</f>
        <v>18.11.83 мсмк</v>
      </c>
      <c r="D19" s="181" t="str">
        <f aca="false">VLOOKUP(A19,'пр.взвешивания'!B1:I162,4,FALSE())</f>
        <v>ПФО</v>
      </c>
      <c r="E19" s="11" t="s">
        <v>51</v>
      </c>
      <c r="F19" s="187"/>
      <c r="G19" s="188"/>
      <c r="H19" s="189"/>
      <c r="I19" s="168"/>
      <c r="J19" s="183"/>
      <c r="K19" s="183"/>
      <c r="L19" s="183"/>
      <c r="M19" s="185"/>
      <c r="N19" s="185"/>
      <c r="O19" s="168"/>
      <c r="P19" s="168"/>
    </row>
    <row r="20" customFormat="false" ht="12.75" hidden="false" customHeight="false" outlineLevel="0" collapsed="false">
      <c r="A20" s="186"/>
      <c r="B20" s="181"/>
      <c r="C20" s="181"/>
      <c r="D20" s="181"/>
      <c r="E20" s="11"/>
      <c r="F20" s="187"/>
      <c r="G20" s="188"/>
      <c r="H20" s="189"/>
      <c r="I20" s="168"/>
      <c r="J20" s="183"/>
      <c r="K20" s="183"/>
      <c r="L20" s="183"/>
      <c r="M20" s="185"/>
      <c r="N20" s="185"/>
      <c r="O20" s="168"/>
      <c r="P20" s="168"/>
    </row>
    <row r="21" customFormat="false" ht="12.75" hidden="false" customHeight="false" outlineLevel="0" collapsed="false">
      <c r="I21" s="25"/>
      <c r="J21" s="25"/>
      <c r="K21" s="25"/>
      <c r="L21" s="25"/>
      <c r="M21" s="25"/>
      <c r="N21" s="6"/>
      <c r="O21" s="6"/>
      <c r="P21" s="6"/>
    </row>
    <row r="22" customFormat="false" ht="12.75" hidden="false" customHeight="false" outlineLevel="0" collapsed="false">
      <c r="I22" s="25"/>
      <c r="J22" s="25"/>
      <c r="K22" s="25"/>
      <c r="L22" s="25"/>
      <c r="M22" s="25"/>
      <c r="N22" s="6"/>
      <c r="O22" s="6"/>
      <c r="P22" s="6"/>
    </row>
    <row r="23" customFormat="false" ht="26.25" hidden="false" customHeight="true" outlineLevel="0" collapsed="false">
      <c r="A23" s="169" t="s">
        <v>24</v>
      </c>
      <c r="B23" s="190" t="s">
        <v>53</v>
      </c>
      <c r="C23" s="190"/>
      <c r="D23" s="190"/>
      <c r="E23" s="169" t="str">
        <f aca="false">E12</f>
        <v>в.к. &gt;80    кг</v>
      </c>
      <c r="F23" s="190"/>
      <c r="G23" s="190"/>
      <c r="H23" s="190"/>
      <c r="I23" s="169"/>
      <c r="J23" s="190"/>
      <c r="K23" s="190"/>
      <c r="L23" s="190"/>
      <c r="M23" s="169"/>
      <c r="N23" s="190"/>
      <c r="O23" s="190"/>
      <c r="P23" s="190"/>
    </row>
    <row r="24" customFormat="false" ht="12.75" hidden="false" customHeight="true" outlineLevel="0" collapsed="false">
      <c r="A24" s="11" t="s">
        <v>3</v>
      </c>
      <c r="B24" s="11" t="s">
        <v>4</v>
      </c>
      <c r="C24" s="11" t="s">
        <v>25</v>
      </c>
      <c r="D24" s="11" t="s">
        <v>46</v>
      </c>
      <c r="E24" s="11" t="s">
        <v>47</v>
      </c>
      <c r="F24" s="11" t="s">
        <v>48</v>
      </c>
      <c r="G24" s="11" t="s">
        <v>49</v>
      </c>
      <c r="H24" s="191" t="s">
        <v>50</v>
      </c>
      <c r="I24" s="168"/>
      <c r="J24" s="168"/>
      <c r="K24" s="168"/>
      <c r="L24" s="168"/>
      <c r="M24" s="168"/>
      <c r="N24" s="168"/>
      <c r="O24" s="168"/>
      <c r="P24" s="168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91"/>
      <c r="I25" s="168"/>
      <c r="J25" s="168"/>
      <c r="K25" s="168"/>
      <c r="L25" s="168"/>
      <c r="M25" s="168"/>
      <c r="N25" s="168"/>
      <c r="O25" s="168"/>
      <c r="P25" s="168"/>
    </row>
    <row r="26" customFormat="false" ht="12.75" hidden="false" customHeight="true" outlineLevel="0" collapsed="false">
      <c r="A26" s="172" t="n">
        <v>3</v>
      </c>
      <c r="B26" s="173" t="str">
        <f aca="false">VLOOKUP(A26,'пр.взвешивания'!B1:G169,2,FALSE())</f>
        <v>СИНЕРОВА Инга Яновна</v>
      </c>
      <c r="C26" s="173" t="str">
        <f aca="false">VLOOKUP(A26,'пр.взвешивания'!B1:H169,3,FALSE())</f>
        <v>07.09.91 МС</v>
      </c>
      <c r="D26" s="173" t="str">
        <f aca="false">VLOOKUP(A26,'пр.взвешивания'!B1:I169,4,FALSE())</f>
        <v>МОС</v>
      </c>
      <c r="E26" s="174"/>
      <c r="F26" s="175"/>
      <c r="G26" s="176"/>
      <c r="H26" s="191"/>
      <c r="I26" s="192"/>
      <c r="J26" s="183"/>
      <c r="K26" s="183"/>
      <c r="L26" s="183"/>
      <c r="M26" s="185"/>
      <c r="N26" s="193"/>
      <c r="O26" s="194"/>
      <c r="P26" s="168"/>
    </row>
    <row r="27" customFormat="false" ht="12.75" hidden="false" customHeight="false" outlineLevel="0" collapsed="false">
      <c r="A27" s="172"/>
      <c r="B27" s="173"/>
      <c r="C27" s="173"/>
      <c r="D27" s="173"/>
      <c r="E27" s="174"/>
      <c r="F27" s="175"/>
      <c r="G27" s="176"/>
      <c r="H27" s="191"/>
      <c r="I27" s="192"/>
      <c r="J27" s="183"/>
      <c r="K27" s="183"/>
      <c r="L27" s="183"/>
      <c r="M27" s="185"/>
      <c r="N27" s="185"/>
      <c r="O27" s="194"/>
      <c r="P27" s="168"/>
    </row>
    <row r="28" customFormat="false" ht="12.75" hidden="false" customHeight="true" outlineLevel="0" collapsed="false">
      <c r="A28" s="178" t="n">
        <v>2</v>
      </c>
      <c r="B28" s="179" t="str">
        <f aca="false">VLOOKUP(A28,'пр.взвешивания'!B1:G171,2,FALSE())</f>
        <v>БАЛАШОВА Анна Викторовна</v>
      </c>
      <c r="C28" s="179" t="str">
        <f aca="false">VLOOKUP(A28,'пр.взвешивания'!B1:H171,3,FALSE())</f>
        <v>18.11.83 мсмк</v>
      </c>
      <c r="D28" s="179" t="str">
        <f aca="false">VLOOKUP(A28,'пр.взвешивания'!B1:I171,4,FALSE())</f>
        <v>ПФО</v>
      </c>
      <c r="E28" s="180"/>
      <c r="F28" s="180"/>
      <c r="G28" s="178"/>
      <c r="H28" s="195"/>
      <c r="I28" s="168"/>
      <c r="J28" s="183"/>
      <c r="K28" s="183"/>
      <c r="L28" s="183"/>
      <c r="M28" s="185"/>
      <c r="N28" s="185"/>
      <c r="O28" s="168"/>
      <c r="P28" s="168"/>
    </row>
    <row r="29" customFormat="false" ht="13.5" hidden="false" customHeight="false" outlineLevel="0" collapsed="false">
      <c r="A29" s="178"/>
      <c r="B29" s="179"/>
      <c r="C29" s="179"/>
      <c r="D29" s="179"/>
      <c r="E29" s="180"/>
      <c r="F29" s="180"/>
      <c r="G29" s="180"/>
      <c r="H29" s="195"/>
      <c r="I29" s="168"/>
      <c r="J29" s="183"/>
      <c r="K29" s="183"/>
      <c r="L29" s="183"/>
      <c r="M29" s="185"/>
      <c r="N29" s="185"/>
      <c r="O29" s="168"/>
      <c r="P29" s="168"/>
    </row>
    <row r="30" customFormat="false" ht="12.75" hidden="false" customHeight="true" outlineLevel="0" collapsed="false">
      <c r="A30" s="186" t="n">
        <v>1</v>
      </c>
      <c r="B30" s="181" t="str">
        <f aca="false">VLOOKUP(A30,'пр.взвешивания'!B1:G173,2,FALSE())</f>
        <v>ИСЛАНБЕКОВА Марьям Абдуллаевна</v>
      </c>
      <c r="C30" s="181" t="str">
        <f aca="false">VLOOKUP(A30,'пр.взвешивания'!B1:H173,3,FALSE())</f>
        <v>21.07.90 мс</v>
      </c>
      <c r="D30" s="181" t="str">
        <f aca="false">VLOOKUP(A30,'пр.взвешивания'!B1:I173,4,FALSE())</f>
        <v>ДВФО</v>
      </c>
      <c r="E30" s="11" t="s">
        <v>51</v>
      </c>
      <c r="F30" s="187"/>
      <c r="G30" s="188"/>
      <c r="H30" s="189"/>
      <c r="I30" s="168"/>
      <c r="J30" s="183"/>
      <c r="K30" s="183"/>
      <c r="L30" s="183"/>
      <c r="M30" s="185"/>
      <c r="N30" s="185"/>
      <c r="O30" s="168"/>
      <c r="P30" s="168"/>
    </row>
    <row r="31" customFormat="false" ht="12.75" hidden="false" customHeight="false" outlineLevel="0" collapsed="false">
      <c r="A31" s="186"/>
      <c r="B31" s="181"/>
      <c r="C31" s="181"/>
      <c r="D31" s="181"/>
      <c r="E31" s="11"/>
      <c r="F31" s="187"/>
      <c r="G31" s="188"/>
      <c r="H31" s="189"/>
      <c r="I31" s="168"/>
      <c r="J31" s="183"/>
      <c r="K31" s="183"/>
      <c r="L31" s="183"/>
      <c r="M31" s="185"/>
      <c r="N31" s="185"/>
      <c r="O31" s="168"/>
      <c r="P31" s="168"/>
    </row>
    <row r="32" customFormat="false" ht="12.75" hidden="false" customHeight="false" outlineLevel="0" collapsed="false">
      <c r="I32" s="25"/>
      <c r="J32" s="25"/>
      <c r="K32" s="25"/>
      <c r="L32" s="25"/>
      <c r="M32" s="25"/>
      <c r="N32" s="6"/>
      <c r="O32" s="6"/>
      <c r="P32" s="6"/>
    </row>
    <row r="33" customFormat="false" ht="24.75" hidden="false" customHeight="true" outlineLevel="0" collapsed="false">
      <c r="A33" s="169" t="s">
        <v>32</v>
      </c>
      <c r="B33" s="190" t="s">
        <v>45</v>
      </c>
      <c r="C33" s="190"/>
      <c r="D33" s="190"/>
      <c r="E33" s="169" t="str">
        <f aca="false">E23</f>
        <v>в.к. &gt;80    кг</v>
      </c>
      <c r="F33" s="190"/>
      <c r="G33" s="190"/>
      <c r="H33" s="190"/>
      <c r="I33" s="169"/>
      <c r="J33" s="190"/>
      <c r="K33" s="190"/>
      <c r="L33" s="190"/>
      <c r="M33" s="169"/>
      <c r="N33" s="190"/>
      <c r="O33" s="190"/>
      <c r="P33" s="190"/>
    </row>
    <row r="34" customFormat="false" ht="12.75" hidden="false" customHeight="true" outlineLevel="0" collapsed="false">
      <c r="A34" s="11" t="s">
        <v>3</v>
      </c>
      <c r="B34" s="11" t="s">
        <v>4</v>
      </c>
      <c r="C34" s="11" t="s">
        <v>25</v>
      </c>
      <c r="D34" s="11" t="s">
        <v>46</v>
      </c>
      <c r="E34" s="11" t="s">
        <v>47</v>
      </c>
      <c r="F34" s="11" t="s">
        <v>48</v>
      </c>
      <c r="G34" s="11" t="s">
        <v>49</v>
      </c>
      <c r="H34" s="191" t="s">
        <v>50</v>
      </c>
      <c r="I34" s="168"/>
      <c r="J34" s="168"/>
      <c r="K34" s="168"/>
      <c r="L34" s="168"/>
      <c r="M34" s="168"/>
      <c r="N34" s="168"/>
      <c r="O34" s="168"/>
      <c r="P34" s="168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91"/>
      <c r="I35" s="168"/>
      <c r="J35" s="168"/>
      <c r="K35" s="168"/>
      <c r="L35" s="168"/>
      <c r="M35" s="168"/>
      <c r="N35" s="168"/>
      <c r="O35" s="168"/>
      <c r="P35" s="168"/>
    </row>
    <row r="36" customFormat="false" ht="12.75" hidden="false" customHeight="false" outlineLevel="0" collapsed="false">
      <c r="A36" s="172" t="n">
        <v>4</v>
      </c>
      <c r="B36" s="173" t="str">
        <f aca="false">VLOOKUP(A36,'пр.взвешивания'!B1:G179,2,FALSE())</f>
        <v>ПОНОМАРЕВА Мария Александровна</v>
      </c>
      <c r="C36" s="173" t="str">
        <f aca="false">VLOOKUP(A36,'пр.взвешивания'!B1:H179,3,FALSE())</f>
        <v>27.09.89 МС</v>
      </c>
      <c r="D36" s="173" t="str">
        <f aca="false">VLOOKUP(A36,'пр.взвешивания'!B1:I179,4,FALSE())</f>
        <v>С.П.</v>
      </c>
      <c r="E36" s="174"/>
      <c r="F36" s="175"/>
      <c r="G36" s="176"/>
      <c r="H36" s="191"/>
      <c r="I36" s="192"/>
      <c r="J36" s="183"/>
      <c r="K36" s="183"/>
      <c r="L36" s="183"/>
      <c r="M36" s="185"/>
      <c r="N36" s="193"/>
      <c r="O36" s="194"/>
      <c r="P36" s="168"/>
    </row>
    <row r="37" customFormat="false" ht="12.75" hidden="false" customHeight="false" outlineLevel="0" collapsed="false">
      <c r="A37" s="172"/>
      <c r="B37" s="173"/>
      <c r="C37" s="173"/>
      <c r="D37" s="173"/>
      <c r="E37" s="174"/>
      <c r="F37" s="175"/>
      <c r="G37" s="176"/>
      <c r="H37" s="191"/>
      <c r="I37" s="192"/>
      <c r="J37" s="183"/>
      <c r="K37" s="183"/>
      <c r="L37" s="183"/>
      <c r="M37" s="185"/>
      <c r="N37" s="185"/>
      <c r="O37" s="194"/>
      <c r="P37" s="168"/>
    </row>
    <row r="38" customFormat="false" ht="12.75" hidden="false" customHeight="false" outlineLevel="0" collapsed="false">
      <c r="A38" s="11" t="n">
        <v>5</v>
      </c>
      <c r="B38" s="173" t="str">
        <f aca="false">VLOOKUP(A38,'пр.взвешивания'!B1:G181,2,FALSE())</f>
        <v>ЛЕПЕТЮХИНА Аксинья Александровна</v>
      </c>
      <c r="C38" s="173" t="str">
        <f aca="false">VLOOKUP(A38,'пр.взвешивания'!B1:H181,3,FALSE())</f>
        <v>05.02.93 кмс</v>
      </c>
      <c r="D38" s="173" t="str">
        <f aca="false">VLOOKUP(A38,'пр.взвешивания'!B1:I181,4,FALSE())</f>
        <v>ЮФО</v>
      </c>
      <c r="E38" s="174"/>
      <c r="F38" s="174"/>
      <c r="G38" s="11"/>
      <c r="H38" s="191"/>
      <c r="I38" s="168"/>
      <c r="J38" s="183"/>
      <c r="K38" s="183"/>
      <c r="L38" s="183"/>
      <c r="M38" s="185"/>
      <c r="N38" s="185"/>
      <c r="O38" s="168"/>
      <c r="P38" s="168"/>
    </row>
    <row r="39" customFormat="false" ht="12.75" hidden="false" customHeight="false" outlineLevel="0" collapsed="false">
      <c r="A39" s="11"/>
      <c r="B39" s="173"/>
      <c r="C39" s="173"/>
      <c r="D39" s="173"/>
      <c r="E39" s="174"/>
      <c r="F39" s="174"/>
      <c r="G39" s="174"/>
      <c r="H39" s="191"/>
      <c r="I39" s="168"/>
      <c r="J39" s="183"/>
      <c r="K39" s="183"/>
      <c r="L39" s="183"/>
      <c r="M39" s="185"/>
      <c r="N39" s="185"/>
      <c r="O39" s="168"/>
      <c r="P39" s="168"/>
    </row>
    <row r="40" customFormat="false" ht="64.5" hidden="false" customHeight="true" outlineLevel="0" collapsed="false">
      <c r="A40" s="196" t="s">
        <v>54</v>
      </c>
      <c r="B40" s="197" t="s">
        <v>55</v>
      </c>
      <c r="C40" s="197"/>
      <c r="D40" s="197"/>
      <c r="E40" s="196" t="str">
        <f aca="false">E33</f>
        <v>в.к. &gt;80    кг</v>
      </c>
      <c r="F40" s="197"/>
      <c r="G40" s="197"/>
      <c r="H40" s="197"/>
      <c r="I40" s="196" t="s">
        <v>35</v>
      </c>
      <c r="J40" s="197" t="s">
        <v>55</v>
      </c>
      <c r="K40" s="197"/>
      <c r="L40" s="197"/>
      <c r="M40" s="196" t="str">
        <f aca="false">M12</f>
        <v>в.к. &gt;80    кг</v>
      </c>
      <c r="N40" s="197"/>
      <c r="O40" s="197"/>
      <c r="P40" s="170"/>
    </row>
    <row r="41" customFormat="false" ht="12.75" hidden="false" customHeight="true" outlineLevel="0" collapsed="false">
      <c r="A41" s="171" t="s">
        <v>3</v>
      </c>
      <c r="B41" s="171" t="s">
        <v>4</v>
      </c>
      <c r="C41" s="171" t="s">
        <v>25</v>
      </c>
      <c r="D41" s="171" t="s">
        <v>46</v>
      </c>
      <c r="E41" s="171" t="s">
        <v>47</v>
      </c>
      <c r="F41" s="171" t="s">
        <v>48</v>
      </c>
      <c r="G41" s="171" t="s">
        <v>49</v>
      </c>
      <c r="H41" s="171" t="s">
        <v>50</v>
      </c>
      <c r="I41" s="171" t="s">
        <v>3</v>
      </c>
      <c r="J41" s="171" t="s">
        <v>4</v>
      </c>
      <c r="K41" s="171" t="s">
        <v>25</v>
      </c>
      <c r="L41" s="171" t="s">
        <v>46</v>
      </c>
      <c r="M41" s="171" t="s">
        <v>47</v>
      </c>
      <c r="N41" s="171" t="s">
        <v>48</v>
      </c>
      <c r="O41" s="171" t="s">
        <v>49</v>
      </c>
      <c r="P41" s="171" t="s">
        <v>50</v>
      </c>
    </row>
    <row r="42" customFormat="false" ht="12.75" hidden="false" customHeight="tru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true" outlineLevel="0" collapsed="false">
      <c r="A43" s="172" t="n">
        <f aca="false">'пр.хода'!L8</f>
        <v>2</v>
      </c>
      <c r="B43" s="173" t="str">
        <f aca="false">VLOOKUP(A43,'пр.взвешивания'!B1:G188,2,FALSE())</f>
        <v>БАЛАШОВА Анна Викторовна</v>
      </c>
      <c r="C43" s="173" t="str">
        <f aca="false">VLOOKUP(A43,'пр.взвешивания'!B1:H188,3,FALSE())</f>
        <v>18.11.83 мсмк</v>
      </c>
      <c r="D43" s="173" t="str">
        <f aca="false">VLOOKUP(A43,'пр.взвешивания'!B1:J188,4,FALSE())</f>
        <v>ПФО</v>
      </c>
      <c r="E43" s="174"/>
      <c r="F43" s="175"/>
      <c r="G43" s="176"/>
      <c r="H43" s="11"/>
      <c r="I43" s="177" t="n">
        <f aca="false">'пр.хода'!L17</f>
        <v>7</v>
      </c>
      <c r="J43" s="173" t="str">
        <f aca="false">VLOOKUP(I43,'пр.взвешивания'!B1:O185,2,FALSE())</f>
        <v>КОВЯЗИНА Анастасия Владимировна </v>
      </c>
      <c r="K43" s="173" t="str">
        <f aca="false">VLOOKUP(I43,'пр.взвешивания'!B1:P185,3,FALSE())</f>
        <v>05.09.87 мс</v>
      </c>
      <c r="L43" s="173" t="str">
        <f aca="false">VLOOKUP(I43,'пр.взвешивания'!B1:Q185,4,FALSE())</f>
        <v>ПФО</v>
      </c>
      <c r="M43" s="174"/>
      <c r="N43" s="175"/>
      <c r="O43" s="176"/>
      <c r="P43" s="11"/>
    </row>
    <row r="44" customFormat="false" ht="12.75" hidden="false" customHeight="false" outlineLevel="0" collapsed="false">
      <c r="A44" s="172"/>
      <c r="B44" s="173"/>
      <c r="C44" s="173"/>
      <c r="D44" s="173"/>
      <c r="E44" s="174"/>
      <c r="F44" s="174"/>
      <c r="G44" s="176"/>
      <c r="H44" s="11"/>
      <c r="I44" s="177"/>
      <c r="J44" s="173"/>
      <c r="K44" s="173"/>
      <c r="L44" s="173"/>
      <c r="M44" s="174"/>
      <c r="N44" s="174"/>
      <c r="O44" s="176"/>
      <c r="P44" s="11"/>
    </row>
    <row r="45" customFormat="false" ht="12.75" hidden="false" customHeight="true" outlineLevel="0" collapsed="false">
      <c r="A45" s="178" t="n">
        <f aca="false">'пр.хода'!L12</f>
        <v>5</v>
      </c>
      <c r="B45" s="179" t="str">
        <f aca="false">VLOOKUP(A45,'пр.взвешивания'!B1:G190,2,FALSE())</f>
        <v>ЛЕПЕТЮХИНА Аксинья Александровна</v>
      </c>
      <c r="C45" s="179" t="str">
        <f aca="false">VLOOKUP(A45,'пр.взвешивания'!B1:H190,3,FALSE())</f>
        <v>05.02.93 кмс</v>
      </c>
      <c r="D45" s="179" t="str">
        <f aca="false">VLOOKUP(A45,'пр.взвешивания'!B1:I190,4,FALSE())</f>
        <v>ЮФО</v>
      </c>
      <c r="E45" s="180"/>
      <c r="F45" s="180"/>
      <c r="G45" s="178"/>
      <c r="H45" s="178"/>
      <c r="I45" s="178" t="n">
        <f aca="false">'пр.хода'!L21</f>
        <v>9</v>
      </c>
      <c r="J45" s="179" t="str">
        <f aca="false">VLOOKUP(I45,'пр.взвешивания'!B1:O187,2,FALSE())</f>
        <v>ДАВТЯН Джульетта Михайловна</v>
      </c>
      <c r="K45" s="179" t="str">
        <f aca="false">VLOOKUP(I45,'пр.взвешивания'!B1:P187,3,FALSE())</f>
        <v>24.06.88 мс</v>
      </c>
      <c r="L45" s="179" t="str">
        <f aca="false">VLOOKUP(I45,'пр.взвешивания'!B1:Q187,4,FALSE())</f>
        <v>МОС</v>
      </c>
      <c r="M45" s="180"/>
      <c r="N45" s="180"/>
      <c r="O45" s="178"/>
      <c r="P45" s="178"/>
    </row>
    <row r="46" customFormat="false" ht="13.5" hidden="false" customHeight="false" outlineLevel="0" collapsed="false">
      <c r="A46" s="178"/>
      <c r="B46" s="179"/>
      <c r="C46" s="179"/>
      <c r="D46" s="179"/>
      <c r="E46" s="180"/>
      <c r="F46" s="180"/>
      <c r="G46" s="178"/>
      <c r="H46" s="178"/>
      <c r="I46" s="178"/>
      <c r="J46" s="179"/>
      <c r="K46" s="179"/>
      <c r="L46" s="179"/>
      <c r="M46" s="180"/>
      <c r="N46" s="180"/>
      <c r="O46" s="178"/>
      <c r="P46" s="178"/>
    </row>
    <row r="47" customFormat="false" ht="12.75" hidden="false" customHeight="false" outlineLevel="0" collapsed="false">
      <c r="A47" s="172" t="n">
        <f aca="false">'пр.хода'!L10</f>
        <v>4</v>
      </c>
      <c r="B47" s="173" t="str">
        <f aca="false">VLOOKUP(A47,'пр.взвешивания'!B1:G192,2,FALSE())</f>
        <v>ПОНОМАРЕВА Мария Александровна</v>
      </c>
      <c r="C47" s="173" t="str">
        <f aca="false">VLOOKUP(A47,'пр.взвешивания'!B1:H192,3,FALSE())</f>
        <v>27.09.89 МС</v>
      </c>
      <c r="D47" s="173" t="str">
        <f aca="false">VLOOKUP(A47,'пр.взвешивания'!B1:I192,4,FALSE())</f>
        <v>С.П.</v>
      </c>
      <c r="E47" s="174"/>
      <c r="F47" s="175"/>
      <c r="G47" s="176"/>
      <c r="H47" s="11"/>
      <c r="I47" s="177" t="n">
        <f aca="false">'пр.хода'!L19</f>
        <v>8</v>
      </c>
      <c r="J47" s="173" t="str">
        <f aca="false">VLOOKUP(I47,'пр.взвешивания'!B1:O190,2,FALSE())</f>
        <v>РОДИНА Ирина Викторовна</v>
      </c>
      <c r="K47" s="173" t="str">
        <f aca="false">VLOOKUP(I47,'пр.взвешивания'!B1:P190,3,FALSE())</f>
        <v>23.07.73 змс</v>
      </c>
      <c r="L47" s="173" t="str">
        <f aca="false">VLOOKUP(I47,'пр.взвешивания'!B1:Q190,4,FALSE())</f>
        <v>ПФО</v>
      </c>
      <c r="M47" s="174"/>
      <c r="N47" s="175"/>
      <c r="O47" s="176"/>
      <c r="P47" s="11"/>
    </row>
    <row r="48" customFormat="false" ht="12.75" hidden="false" customHeight="false" outlineLevel="0" collapsed="false">
      <c r="A48" s="172"/>
      <c r="B48" s="173"/>
      <c r="C48" s="173"/>
      <c r="D48" s="173"/>
      <c r="E48" s="174"/>
      <c r="F48" s="175"/>
      <c r="G48" s="176"/>
      <c r="H48" s="11"/>
      <c r="I48" s="177"/>
      <c r="J48" s="173"/>
      <c r="K48" s="173"/>
      <c r="L48" s="173"/>
      <c r="M48" s="174"/>
      <c r="N48" s="174"/>
      <c r="O48" s="176"/>
      <c r="P48" s="11"/>
    </row>
    <row r="49" customFormat="false" ht="12.75" hidden="false" customHeight="false" outlineLevel="0" collapsed="false">
      <c r="A49" s="11" t="n">
        <f aca="false">'пр.хода'!L14</f>
        <v>1</v>
      </c>
      <c r="B49" s="173" t="str">
        <f aca="false">VLOOKUP(A49,'пр.взвешивания'!B1:G194,2,FALSE())</f>
        <v>ИСЛАНБЕКОВА Марьям Абдуллаевна</v>
      </c>
      <c r="C49" s="173" t="str">
        <f aca="false">VLOOKUP(A49,'пр.взвешивания'!B1:H194,3,FALSE())</f>
        <v>21.07.90 мс</v>
      </c>
      <c r="D49" s="173" t="str">
        <f aca="false">VLOOKUP(A49,'пр.взвешивания'!B1:I194,4,FALSE())</f>
        <v>ДВФО</v>
      </c>
      <c r="E49" s="174"/>
      <c r="F49" s="174"/>
      <c r="G49" s="11"/>
      <c r="H49" s="11"/>
      <c r="I49" s="11" t="n">
        <f aca="false">'пр.хода'!L23</f>
        <v>6</v>
      </c>
      <c r="J49" s="173" t="str">
        <f aca="false">VLOOKUP(I49,'пр.взвешивания'!B1:O192,2,FALSE())</f>
        <v>НИКУЛИНА Екатерина Александровна</v>
      </c>
      <c r="K49" s="173" t="str">
        <f aca="false">VLOOKUP(I49,'пр.взвешивания'!B1:P192,3,FALSE())</f>
        <v>15.01.92 кмс</v>
      </c>
      <c r="L49" s="173" t="str">
        <f aca="false">VLOOKUP(I49,'пр.взвешивания'!B1:Q192,4,FALSE())</f>
        <v>ЮФО</v>
      </c>
      <c r="M49" s="174"/>
      <c r="N49" s="174"/>
      <c r="O49" s="11"/>
      <c r="P49" s="11"/>
    </row>
    <row r="50" customFormat="false" ht="12.75" hidden="false" customHeight="false" outlineLevel="0" collapsed="false">
      <c r="A50" s="11"/>
      <c r="B50" s="173"/>
      <c r="C50" s="173"/>
      <c r="D50" s="173"/>
      <c r="E50" s="174"/>
      <c r="F50" s="174"/>
      <c r="G50" s="174"/>
      <c r="H50" s="174"/>
      <c r="I50" s="11"/>
      <c r="J50" s="173"/>
      <c r="K50" s="173"/>
      <c r="L50" s="173"/>
      <c r="M50" s="174"/>
      <c r="N50" s="174"/>
      <c r="O50" s="11"/>
      <c r="P50" s="11"/>
    </row>
    <row r="51" customFormat="false" ht="15.75" hidden="false" customHeight="false" outlineLevel="0" collapsed="false">
      <c r="A51" s="169" t="s">
        <v>54</v>
      </c>
      <c r="B51" s="170" t="s">
        <v>56</v>
      </c>
      <c r="C51" s="170"/>
      <c r="D51" s="170"/>
      <c r="E51" s="169" t="str">
        <f aca="false">E40</f>
        <v>в.к. &gt;80    кг</v>
      </c>
      <c r="F51" s="170"/>
      <c r="G51" s="170"/>
      <c r="H51" s="170"/>
      <c r="I51" s="169" t="s">
        <v>35</v>
      </c>
      <c r="J51" s="170" t="s">
        <v>56</v>
      </c>
      <c r="K51" s="19"/>
      <c r="L51" s="19"/>
      <c r="M51" s="169" t="str">
        <f aca="false">M40</f>
        <v>в.к. &gt;80    кг</v>
      </c>
    </row>
    <row r="52" customFormat="false" ht="12.75" hidden="false" customHeight="true" outlineLevel="0" collapsed="false">
      <c r="A52" s="172" t="n">
        <f aca="false">'пр.хода'!L8</f>
        <v>2</v>
      </c>
      <c r="B52" s="173" t="str">
        <f aca="false">VLOOKUP(A52,'пр.взвешивания'!B1:G197,2,FALSE())</f>
        <v>БАЛАШОВА Анна Викторовна</v>
      </c>
      <c r="C52" s="173" t="str">
        <f aca="false">VLOOKUP(A52,'пр.взвешивания'!B1:H197,3,FALSE())</f>
        <v>18.11.83 мсмк</v>
      </c>
      <c r="D52" s="173" t="str">
        <f aca="false">VLOOKUP(A52,'пр.взвешивания'!B1:J197,4,FALSE())</f>
        <v>ПФО</v>
      </c>
      <c r="E52" s="174"/>
      <c r="F52" s="175"/>
      <c r="G52" s="176"/>
      <c r="H52" s="11"/>
      <c r="I52" s="177" t="n">
        <f aca="false">'пр.хода'!L17</f>
        <v>7</v>
      </c>
      <c r="J52" s="173" t="str">
        <f aca="false">VLOOKUP(I52,'пр.взвешивания'!B1:O194,2,FALSE())</f>
        <v>КОВЯЗИНА Анастасия Владимировна </v>
      </c>
      <c r="K52" s="173" t="str">
        <f aca="false">VLOOKUP(I52,'пр.взвешивания'!B1:P194,3,FALSE())</f>
        <v>05.09.87 мс</v>
      </c>
      <c r="L52" s="173" t="str">
        <f aca="false">VLOOKUP(I52,'пр.взвешивания'!B1:Q194,4,FALSE())</f>
        <v>ПФО</v>
      </c>
      <c r="M52" s="174"/>
      <c r="N52" s="175"/>
      <c r="O52" s="176"/>
      <c r="P52" s="11"/>
    </row>
    <row r="53" customFormat="false" ht="12.75" hidden="false" customHeight="false" outlineLevel="0" collapsed="false">
      <c r="A53" s="172"/>
      <c r="B53" s="173"/>
      <c r="C53" s="173"/>
      <c r="D53" s="173"/>
      <c r="E53" s="174"/>
      <c r="F53" s="174"/>
      <c r="G53" s="176"/>
      <c r="H53" s="11"/>
      <c r="I53" s="177"/>
      <c r="J53" s="173"/>
      <c r="K53" s="173"/>
      <c r="L53" s="173"/>
      <c r="M53" s="174"/>
      <c r="N53" s="174"/>
      <c r="O53" s="176"/>
      <c r="P53" s="11"/>
    </row>
    <row r="54" customFormat="false" ht="12.75" hidden="false" customHeight="false" outlineLevel="0" collapsed="false">
      <c r="A54" s="178" t="n">
        <f aca="false">'пр.хода'!L10</f>
        <v>4</v>
      </c>
      <c r="B54" s="179" t="str">
        <f aca="false">VLOOKUP(A54,'пр.взвешивания'!B1:G199,2,FALSE())</f>
        <v>ПОНОМАРЕВА Мария Александровна</v>
      </c>
      <c r="C54" s="179" t="str">
        <f aca="false">VLOOKUP(A54,'пр.взвешивания'!B1:H199,3,FALSE())</f>
        <v>27.09.89 МС</v>
      </c>
      <c r="D54" s="179" t="str">
        <f aca="false">VLOOKUP(A54,'пр.взвешивания'!B1:I199,4,FALSE())</f>
        <v>С.П.</v>
      </c>
      <c r="E54" s="180"/>
      <c r="F54" s="180"/>
      <c r="G54" s="178"/>
      <c r="H54" s="178"/>
      <c r="I54" s="178" t="n">
        <f aca="false">'пр.хода'!L19</f>
        <v>8</v>
      </c>
      <c r="J54" s="179" t="str">
        <f aca="false">VLOOKUP(I54,'пр.взвешивания'!B1:O196,2,FALSE())</f>
        <v>РОДИНА Ирина Викторовна</v>
      </c>
      <c r="K54" s="179" t="str">
        <f aca="false">VLOOKUP(I54,'пр.взвешивания'!B1:P196,3,FALSE())</f>
        <v>23.07.73 змс</v>
      </c>
      <c r="L54" s="179" t="str">
        <f aca="false">VLOOKUP(I54,'пр.взвешивания'!B1:Q196,4,FALSE())</f>
        <v>ПФО</v>
      </c>
      <c r="M54" s="180"/>
      <c r="N54" s="180"/>
      <c r="O54" s="178"/>
      <c r="P54" s="178"/>
    </row>
    <row r="55" customFormat="false" ht="13.5" hidden="false" customHeight="false" outlineLevel="0" collapsed="false">
      <c r="A55" s="178"/>
      <c r="B55" s="179"/>
      <c r="C55" s="179"/>
      <c r="D55" s="179"/>
      <c r="E55" s="180"/>
      <c r="F55" s="180"/>
      <c r="G55" s="178"/>
      <c r="H55" s="178"/>
      <c r="I55" s="178"/>
      <c r="J55" s="179"/>
      <c r="K55" s="179"/>
      <c r="L55" s="179"/>
      <c r="M55" s="180"/>
      <c r="N55" s="180"/>
      <c r="O55" s="178"/>
      <c r="P55" s="178"/>
    </row>
    <row r="56" customFormat="false" ht="12.75" hidden="false" customHeight="false" outlineLevel="0" collapsed="false">
      <c r="A56" s="172" t="n">
        <f aca="false">'пр.хода'!L14</f>
        <v>1</v>
      </c>
      <c r="B56" s="173" t="str">
        <f aca="false">VLOOKUP(A56,'пр.взвешивания'!B1:G201,2,FALSE())</f>
        <v>ИСЛАНБЕКОВА Марьям Абдуллаевна</v>
      </c>
      <c r="C56" s="173" t="str">
        <f aca="false">VLOOKUP(A56,'пр.взвешивания'!B1:H201,3,FALSE())</f>
        <v>21.07.90 мс</v>
      </c>
      <c r="D56" s="173" t="str">
        <f aca="false">VLOOKUP(A56,'пр.взвешивания'!B1:I201,4,FALSE())</f>
        <v>ДВФО</v>
      </c>
      <c r="E56" s="174"/>
      <c r="F56" s="175"/>
      <c r="G56" s="176"/>
      <c r="H56" s="11"/>
      <c r="I56" s="177" t="n">
        <f aca="false">'пр.хода'!L23</f>
        <v>6</v>
      </c>
      <c r="J56" s="173" t="str">
        <f aca="false">VLOOKUP(I56,'пр.взвешивания'!B1:O199,2,FALSE())</f>
        <v>НИКУЛИНА Екатерина Александровна</v>
      </c>
      <c r="K56" s="173" t="str">
        <f aca="false">VLOOKUP(I56,'пр.взвешивания'!B1:P199,3,FALSE())</f>
        <v>15.01.92 кмс</v>
      </c>
      <c r="L56" s="173" t="str">
        <f aca="false">VLOOKUP(I56,'пр.взвешивания'!B1:Q199,4,FALSE())</f>
        <v>ЮФО</v>
      </c>
      <c r="M56" s="174"/>
      <c r="N56" s="175"/>
      <c r="O56" s="176"/>
      <c r="P56" s="11"/>
    </row>
    <row r="57" customFormat="false" ht="12.75" hidden="false" customHeight="false" outlineLevel="0" collapsed="false">
      <c r="A57" s="172"/>
      <c r="B57" s="173"/>
      <c r="C57" s="173"/>
      <c r="D57" s="173"/>
      <c r="E57" s="174"/>
      <c r="F57" s="175"/>
      <c r="G57" s="176"/>
      <c r="H57" s="11"/>
      <c r="I57" s="177"/>
      <c r="J57" s="173"/>
      <c r="K57" s="173"/>
      <c r="L57" s="173"/>
      <c r="M57" s="174"/>
      <c r="N57" s="174"/>
      <c r="O57" s="176"/>
      <c r="P57" s="11"/>
    </row>
    <row r="58" customFormat="false" ht="12.75" hidden="false" customHeight="false" outlineLevel="0" collapsed="false">
      <c r="A58" s="11" t="n">
        <f aca="false">'пр.хода'!L12</f>
        <v>5</v>
      </c>
      <c r="B58" s="173" t="str">
        <f aca="false">VLOOKUP(A58,'пр.взвешивания'!B1:G203,2,FALSE())</f>
        <v>ЛЕПЕТЮХИНА Аксинья Александровна</v>
      </c>
      <c r="C58" s="173" t="str">
        <f aca="false">VLOOKUP(A58,'пр.взвешивания'!B1:H203,3,FALSE())</f>
        <v>05.02.93 кмс</v>
      </c>
      <c r="D58" s="173" t="str">
        <f aca="false">VLOOKUP(A58,'пр.взвешивания'!B1:I203,4,FALSE())</f>
        <v>ЮФО</v>
      </c>
      <c r="E58" s="174"/>
      <c r="F58" s="174"/>
      <c r="G58" s="11"/>
      <c r="H58" s="11"/>
      <c r="I58" s="11" t="n">
        <f aca="false">'пр.хода'!L21</f>
        <v>9</v>
      </c>
      <c r="J58" s="173" t="str">
        <f aca="false">VLOOKUP(I58,'пр.взвешивания'!B1:O201,2,FALSE())</f>
        <v>ДАВТЯН Джульетта Михайловна</v>
      </c>
      <c r="K58" s="173" t="str">
        <f aca="false">VLOOKUP(I58,'пр.взвешивания'!B1:P201,3,FALSE())</f>
        <v>24.06.88 мс</v>
      </c>
      <c r="L58" s="173" t="str">
        <f aca="false">VLOOKUP(I58,'пр.взвешивания'!B1:Q201,4,FALSE())</f>
        <v>МОС</v>
      </c>
      <c r="M58" s="174"/>
      <c r="N58" s="174"/>
      <c r="O58" s="11"/>
      <c r="P58" s="11"/>
    </row>
    <row r="59" customFormat="false" ht="12.75" hidden="false" customHeight="false" outlineLevel="0" collapsed="false">
      <c r="A59" s="11"/>
      <c r="B59" s="173"/>
      <c r="C59" s="173"/>
      <c r="D59" s="173"/>
      <c r="E59" s="174"/>
      <c r="F59" s="174"/>
      <c r="G59" s="174"/>
      <c r="H59" s="174"/>
      <c r="I59" s="11"/>
      <c r="J59" s="173"/>
      <c r="K59" s="173"/>
      <c r="L59" s="173"/>
      <c r="M59" s="174"/>
      <c r="N59" s="174"/>
      <c r="O59" s="11"/>
      <c r="P59" s="11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</sheetData>
  <mergeCells count="38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F1" s="196" t="str">
        <f aca="false">'пр.взвешивания'!G3</f>
        <v>в.к. &gt;80    кг</v>
      </c>
    </row>
    <row r="2" customFormat="false" ht="12.75" hidden="false" customHeight="false" outlineLevel="0" collapsed="false">
      <c r="C2" s="185" t="s">
        <v>57</v>
      </c>
    </row>
    <row r="3" customFormat="false" ht="12.75" hidden="false" customHeight="false" outlineLevel="0" collapsed="false">
      <c r="C3" s="198" t="s">
        <v>58</v>
      </c>
    </row>
    <row r="4" customFormat="false" ht="12.75" hidden="false" customHeight="true" outlineLevel="0" collapsed="false">
      <c r="A4" s="171" t="s">
        <v>59</v>
      </c>
      <c r="B4" s="171" t="s">
        <v>3</v>
      </c>
      <c r="C4" s="199" t="s">
        <v>4</v>
      </c>
      <c r="D4" s="171" t="s">
        <v>25</v>
      </c>
      <c r="E4" s="171" t="s">
        <v>46</v>
      </c>
      <c r="F4" s="171" t="s">
        <v>47</v>
      </c>
      <c r="G4" s="171" t="s">
        <v>48</v>
      </c>
      <c r="H4" s="171" t="s">
        <v>49</v>
      </c>
      <c r="I4" s="171" t="s">
        <v>50</v>
      </c>
    </row>
    <row r="5" customFormat="false" ht="12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</row>
    <row r="6" customFormat="false" ht="12.75" hidden="false" customHeight="false" outlineLevel="0" collapsed="false">
      <c r="A6" s="200"/>
      <c r="B6" s="16" t="n">
        <f aca="false">'пр.хода'!L26</f>
        <v>2</v>
      </c>
      <c r="C6" s="173" t="str">
        <f aca="false">VLOOKUP(B6,'пр.взвешивания'!B6:H23,2,FALSE())</f>
        <v>БАЛАШОВА Анна Викторовна</v>
      </c>
      <c r="D6" s="201" t="str">
        <f aca="false">VLOOKUP(B6,'пр.взвешивания'!B6:H23,3,FALSE())</f>
        <v>18.11.83 мсмк</v>
      </c>
      <c r="E6" s="201" t="str">
        <f aca="false">VLOOKUP(B6,'пр.взвешивания'!B6:H23,4,FALSE())</f>
        <v>ПФО</v>
      </c>
      <c r="F6" s="174"/>
      <c r="G6" s="175"/>
      <c r="H6" s="176"/>
      <c r="I6" s="11"/>
    </row>
    <row r="7" customFormat="false" ht="12.75" hidden="false" customHeight="false" outlineLevel="0" collapsed="false">
      <c r="A7" s="200"/>
      <c r="B7" s="16"/>
      <c r="C7" s="173"/>
      <c r="D7" s="201"/>
      <c r="E7" s="201"/>
      <c r="F7" s="174"/>
      <c r="G7" s="174"/>
      <c r="H7" s="176"/>
      <c r="I7" s="11"/>
    </row>
    <row r="8" customFormat="false" ht="12.75" hidden="false" customHeight="false" outlineLevel="0" collapsed="false">
      <c r="A8" s="202"/>
      <c r="B8" s="16" t="n">
        <f aca="false">'пр.хода'!L28</f>
        <v>9</v>
      </c>
      <c r="C8" s="173" t="str">
        <f aca="false">VLOOKUP(B8,'пр.взвешивания'!B1:H25,2,FALSE())</f>
        <v>ДАВТЯН Джульетта Михайловна</v>
      </c>
      <c r="D8" s="201" t="str">
        <f aca="false">VLOOKUP(B8,'пр.взвешивания'!B1:H25,3,FALSE())</f>
        <v>24.06.88 мс</v>
      </c>
      <c r="E8" s="201" t="str">
        <f aca="false">VLOOKUP(B8,'пр.взвешивания'!B1:H25,4,FALSE())</f>
        <v>МОС</v>
      </c>
      <c r="F8" s="174"/>
      <c r="G8" s="174"/>
      <c r="H8" s="11"/>
      <c r="I8" s="11"/>
    </row>
    <row r="9" customFormat="false" ht="12.75" hidden="false" customHeight="false" outlineLevel="0" collapsed="false">
      <c r="A9" s="202"/>
      <c r="B9" s="16"/>
      <c r="C9" s="173"/>
      <c r="D9" s="201"/>
      <c r="E9" s="201"/>
      <c r="F9" s="174"/>
      <c r="G9" s="174"/>
      <c r="H9" s="11"/>
      <c r="I9" s="11"/>
    </row>
    <row r="10" customFormat="false" ht="20.1" hidden="false" customHeight="true" outlineLevel="0" collapsed="false">
      <c r="E10" s="166" t="s">
        <v>60</v>
      </c>
    </row>
    <row r="11" customFormat="false" ht="20.1" hidden="false" customHeight="true" outlineLevel="0" collapsed="false">
      <c r="E11" s="166" t="s">
        <v>54</v>
      </c>
      <c r="F11" s="203"/>
      <c r="G11" s="203"/>
      <c r="H11" s="203"/>
      <c r="I11" s="203"/>
    </row>
    <row r="12" customFormat="false" ht="20.1" hidden="false" customHeight="true" outlineLevel="0" collapsed="false">
      <c r="E12" s="166" t="s">
        <v>35</v>
      </c>
      <c r="F12" s="203"/>
      <c r="G12" s="203"/>
      <c r="H12" s="203"/>
      <c r="I12" s="203"/>
    </row>
    <row r="13" customFormat="false" ht="20.1" hidden="false" customHeight="true" outlineLevel="0" collapsed="false"/>
    <row r="14" customFormat="false" ht="20.1" hidden="false" customHeight="true" outlineLevel="0" collapsed="false">
      <c r="F14" s="196" t="str">
        <f aca="false">F1</f>
        <v>в.к. &gt;80    кг</v>
      </c>
    </row>
    <row r="15" customFormat="false" ht="12.75" hidden="false" customHeight="false" outlineLevel="0" collapsed="false">
      <c r="C15" s="198" t="s">
        <v>58</v>
      </c>
    </row>
    <row r="16" customFormat="false" ht="12.75" hidden="false" customHeight="true" outlineLevel="0" collapsed="false">
      <c r="A16" s="171" t="s">
        <v>59</v>
      </c>
      <c r="B16" s="171" t="s">
        <v>3</v>
      </c>
      <c r="C16" s="199" t="s">
        <v>4</v>
      </c>
      <c r="D16" s="171" t="s">
        <v>25</v>
      </c>
      <c r="E16" s="171" t="s">
        <v>46</v>
      </c>
      <c r="F16" s="171" t="s">
        <v>47</v>
      </c>
      <c r="G16" s="171" t="s">
        <v>48</v>
      </c>
      <c r="H16" s="171" t="s">
        <v>49</v>
      </c>
      <c r="I16" s="171" t="s">
        <v>50</v>
      </c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</row>
    <row r="18" customFormat="false" ht="12.75" hidden="false" customHeight="false" outlineLevel="0" collapsed="false">
      <c r="A18" s="200"/>
      <c r="B18" s="16" t="n">
        <f aca="false">'пр.хода'!L30</f>
        <v>8</v>
      </c>
      <c r="C18" s="173" t="str">
        <f aca="false">VLOOKUP(B18,'пр.взвешивания'!B1:H35,2,FALSE())</f>
        <v>РОДИНА Ирина Викторовна</v>
      </c>
      <c r="D18" s="201" t="str">
        <f aca="false">VLOOKUP(B18,'пр.взвешивания'!B18:H35,3,FALSE())</f>
        <v>23.07.73 змс</v>
      </c>
      <c r="E18" s="201" t="str">
        <f aca="false">VLOOKUP(B18,'пр.взвешивания'!B18:H35,4,FALSE())</f>
        <v>ПФО</v>
      </c>
      <c r="F18" s="174"/>
      <c r="G18" s="175"/>
      <c r="H18" s="176"/>
      <c r="I18" s="11"/>
    </row>
    <row r="19" customFormat="false" ht="12.75" hidden="false" customHeight="false" outlineLevel="0" collapsed="false">
      <c r="A19" s="200"/>
      <c r="B19" s="16"/>
      <c r="C19" s="173"/>
      <c r="D19" s="201"/>
      <c r="E19" s="201"/>
      <c r="F19" s="174"/>
      <c r="G19" s="174"/>
      <c r="H19" s="176"/>
      <c r="I19" s="11"/>
    </row>
    <row r="20" customFormat="false" ht="12.75" hidden="false" customHeight="false" outlineLevel="0" collapsed="false">
      <c r="A20" s="202"/>
      <c r="B20" s="16" t="n">
        <f aca="false">'пр.хода'!L32</f>
        <v>4</v>
      </c>
      <c r="C20" s="173" t="str">
        <f aca="false">VLOOKUP(B20,'пр.взвешивания'!B2:H37,2,FALSE())</f>
        <v>ПОНОМАРЕВА Мария Александровна</v>
      </c>
      <c r="D20" s="201" t="str">
        <f aca="false">VLOOKUP(B20,'пр.взвешивания'!B2:H37,3,FALSE())</f>
        <v>27.09.89 МС</v>
      </c>
      <c r="E20" s="201" t="str">
        <f aca="false">VLOOKUP(B20,'пр.взвешивания'!B2:H37,4,FALSE())</f>
        <v>С.П.</v>
      </c>
      <c r="F20" s="174"/>
      <c r="G20" s="174"/>
      <c r="H20" s="11"/>
      <c r="I20" s="11"/>
    </row>
    <row r="21" customFormat="false" ht="12.75" hidden="false" customHeight="false" outlineLevel="0" collapsed="false">
      <c r="A21" s="202"/>
      <c r="B21" s="16"/>
      <c r="C21" s="173"/>
      <c r="D21" s="201"/>
      <c r="E21" s="201"/>
      <c r="F21" s="174"/>
      <c r="G21" s="174"/>
      <c r="H21" s="11"/>
      <c r="I21" s="11"/>
    </row>
    <row r="22" customFormat="false" ht="20.1" hidden="false" customHeight="true" outlineLevel="0" collapsed="false">
      <c r="E22" s="166" t="s">
        <v>60</v>
      </c>
    </row>
    <row r="23" customFormat="false" ht="20.1" hidden="false" customHeight="true" outlineLevel="0" collapsed="false">
      <c r="E23" s="166" t="s">
        <v>54</v>
      </c>
      <c r="F23" s="203"/>
      <c r="G23" s="203"/>
      <c r="H23" s="203"/>
      <c r="I23" s="203"/>
    </row>
    <row r="24" customFormat="false" ht="20.1" hidden="false" customHeight="true" outlineLevel="0" collapsed="false">
      <c r="E24" s="166" t="s">
        <v>35</v>
      </c>
      <c r="F24" s="203"/>
      <c r="G24" s="203"/>
      <c r="H24" s="203"/>
      <c r="I24" s="203"/>
    </row>
    <row r="25" customFormat="false" ht="20.1" hidden="false" customHeight="true" outlineLevel="0" collapsed="false"/>
    <row r="26" customFormat="false" ht="20.1" hidden="false" customHeight="true" outlineLevel="0" collapsed="false">
      <c r="F26" s="196" t="str">
        <f aca="false">F14</f>
        <v>в.к. &gt;80    кг</v>
      </c>
    </row>
    <row r="27" customFormat="false" ht="12.75" hidden="false" customHeight="false" outlineLevel="0" collapsed="false">
      <c r="C27" s="204" t="s">
        <v>40</v>
      </c>
    </row>
    <row r="28" customFormat="false" ht="12.75" hidden="false" customHeight="true" outlineLevel="0" collapsed="false">
      <c r="A28" s="171" t="s">
        <v>59</v>
      </c>
      <c r="B28" s="171" t="s">
        <v>3</v>
      </c>
      <c r="C28" s="199" t="s">
        <v>4</v>
      </c>
      <c r="D28" s="171" t="s">
        <v>25</v>
      </c>
      <c r="E28" s="171" t="s">
        <v>46</v>
      </c>
      <c r="F28" s="171" t="s">
        <v>47</v>
      </c>
      <c r="G28" s="171" t="s">
        <v>48</v>
      </c>
      <c r="H28" s="171" t="s">
        <v>49</v>
      </c>
      <c r="I28" s="171" t="s">
        <v>50</v>
      </c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</row>
    <row r="30" customFormat="false" ht="12.75" hidden="false" customHeight="false" outlineLevel="0" collapsed="false">
      <c r="A30" s="200"/>
      <c r="B30" s="191" t="n">
        <f aca="false">'пр.хода'!Q27</f>
        <v>2</v>
      </c>
      <c r="C30" s="173" t="str">
        <f aca="false">VLOOKUP(B30,'пр.взвешивания'!B3:H47,2,FALSE())</f>
        <v>БАЛАШОВА Анна Викторовна</v>
      </c>
      <c r="D30" s="201" t="str">
        <f aca="false">VLOOKUP(B30,'пр.взвешивания'!B3:H47,3,FALSE())</f>
        <v>18.11.83 мсмк</v>
      </c>
      <c r="E30" s="201" t="str">
        <f aca="false">VLOOKUP(B30,'пр.взвешивания'!B3:H47,4,FALSE())</f>
        <v>ПФО</v>
      </c>
      <c r="F30" s="174"/>
      <c r="G30" s="175"/>
      <c r="H30" s="176"/>
      <c r="I30" s="11"/>
    </row>
    <row r="31" customFormat="false" ht="12.75" hidden="false" customHeight="false" outlineLevel="0" collapsed="false">
      <c r="A31" s="200"/>
      <c r="B31" s="191"/>
      <c r="C31" s="173"/>
      <c r="D31" s="201"/>
      <c r="E31" s="201"/>
      <c r="F31" s="174"/>
      <c r="G31" s="174"/>
      <c r="H31" s="176"/>
      <c r="I31" s="11"/>
    </row>
    <row r="32" customFormat="false" ht="12.75" hidden="false" customHeight="false" outlineLevel="0" collapsed="false">
      <c r="A32" s="202"/>
      <c r="B32" s="191" t="n">
        <f aca="false">'пр.хода'!Q31</f>
        <v>8</v>
      </c>
      <c r="C32" s="173" t="str">
        <f aca="false">VLOOKUP(B32,'пр.взвешивания'!B3:H49,2,FALSE())</f>
        <v>РОДИНА Ирина Викторовна</v>
      </c>
      <c r="D32" s="201" t="str">
        <f aca="false">VLOOKUP(B32,'пр.взвешивания'!B3:H49,3,FALSE())</f>
        <v>23.07.73 змс</v>
      </c>
      <c r="E32" s="201" t="str">
        <f aca="false">VLOOKUP(B32,'пр.взвешивания'!B3:H49,4,FALSE())</f>
        <v>ПФО</v>
      </c>
      <c r="F32" s="174"/>
      <c r="G32" s="174"/>
      <c r="H32" s="11"/>
      <c r="I32" s="11"/>
    </row>
    <row r="33" customFormat="false" ht="12.75" hidden="false" customHeight="false" outlineLevel="0" collapsed="false">
      <c r="A33" s="202"/>
      <c r="B33" s="191"/>
      <c r="C33" s="173"/>
      <c r="D33" s="201"/>
      <c r="E33" s="201"/>
      <c r="F33" s="174"/>
      <c r="G33" s="174"/>
      <c r="H33" s="11"/>
      <c r="I33" s="11"/>
    </row>
    <row r="34" customFormat="false" ht="20.1" hidden="false" customHeight="true" outlineLevel="0" collapsed="false">
      <c r="E34" s="166" t="s">
        <v>60</v>
      </c>
    </row>
    <row r="35" customFormat="false" ht="20.1" hidden="false" customHeight="true" outlineLevel="0" collapsed="false">
      <c r="E35" s="166" t="s">
        <v>54</v>
      </c>
      <c r="F35" s="203"/>
      <c r="G35" s="203"/>
      <c r="H35" s="203"/>
      <c r="I35" s="203"/>
    </row>
    <row r="36" customFormat="false" ht="20.1" hidden="false" customHeight="true" outlineLevel="0" collapsed="false">
      <c r="E36" s="166" t="s">
        <v>35</v>
      </c>
      <c r="F36" s="203"/>
      <c r="G36" s="203"/>
      <c r="H36" s="203"/>
      <c r="I36" s="20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27.7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</row>
    <row r="2" customFormat="false" ht="32.25" hidden="false" customHeight="true" outlineLevel="0" collapsed="false">
      <c r="B2" s="206" t="s">
        <v>61</v>
      </c>
      <c r="C2" s="206"/>
      <c r="D2" s="207" t="str">
        <f aca="false">HYPERLINK([3]реквизиты!$A$2)</f>
        <v>Наименование соревнований</v>
      </c>
      <c r="E2" s="207"/>
      <c r="F2" s="207"/>
      <c r="G2" s="207"/>
      <c r="H2" s="207"/>
    </row>
    <row r="3" customFormat="false" ht="24.75" hidden="false" customHeight="true" outlineLevel="0" collapsed="false">
      <c r="B3" s="208"/>
      <c r="C3" s="7" t="str">
        <f aca="false">HYPERLINK([3]реквизиты!$A$3)</f>
        <v>Дата и место проведения</v>
      </c>
      <c r="D3" s="7"/>
      <c r="E3" s="209"/>
      <c r="G3" s="210" t="s">
        <v>62</v>
      </c>
      <c r="H3" s="210"/>
    </row>
    <row r="4" customFormat="false" ht="12.75" hidden="false" customHeight="true" outlineLevel="0" collapsed="false">
      <c r="A4" s="11" t="s">
        <v>63</v>
      </c>
      <c r="B4" s="211" t="s">
        <v>3</v>
      </c>
      <c r="C4" s="11" t="s">
        <v>4</v>
      </c>
      <c r="D4" s="11" t="s">
        <v>5</v>
      </c>
      <c r="E4" s="212" t="s">
        <v>6</v>
      </c>
      <c r="F4" s="212"/>
      <c r="G4" s="11" t="s">
        <v>7</v>
      </c>
      <c r="H4" s="11" t="s">
        <v>8</v>
      </c>
    </row>
    <row r="5" customFormat="false" ht="12.75" hidden="false" customHeight="false" outlineLevel="0" collapsed="false">
      <c r="A5" s="11"/>
      <c r="B5" s="211"/>
      <c r="C5" s="11"/>
      <c r="D5" s="11"/>
      <c r="E5" s="212"/>
      <c r="F5" s="212"/>
      <c r="G5" s="11"/>
      <c r="H5" s="11"/>
    </row>
    <row r="6" customFormat="false" ht="12.75" hidden="false" customHeight="true" outlineLevel="0" collapsed="false">
      <c r="A6" s="11"/>
      <c r="B6" s="213" t="n">
        <v>1</v>
      </c>
      <c r="C6" s="214" t="s">
        <v>64</v>
      </c>
      <c r="D6" s="212" t="s">
        <v>65</v>
      </c>
      <c r="E6" s="215" t="s">
        <v>66</v>
      </c>
      <c r="F6" s="216" t="s">
        <v>67</v>
      </c>
      <c r="G6" s="212"/>
      <c r="H6" s="214" t="s">
        <v>68</v>
      </c>
    </row>
    <row r="7" customFormat="false" ht="12.75" hidden="false" customHeight="false" outlineLevel="0" collapsed="false">
      <c r="A7" s="11"/>
      <c r="B7" s="213"/>
      <c r="C7" s="214"/>
      <c r="D7" s="212"/>
      <c r="E7" s="215"/>
      <c r="F7" s="216"/>
      <c r="G7" s="212"/>
      <c r="H7" s="214"/>
    </row>
    <row r="8" customFormat="false" ht="12.75" hidden="false" customHeight="true" outlineLevel="0" collapsed="false">
      <c r="A8" s="11"/>
      <c r="B8" s="213" t="n">
        <v>2</v>
      </c>
      <c r="C8" s="214" t="s">
        <v>69</v>
      </c>
      <c r="D8" s="212" t="s">
        <v>70</v>
      </c>
      <c r="E8" s="215" t="s">
        <v>71</v>
      </c>
      <c r="F8" s="216" t="s">
        <v>72</v>
      </c>
      <c r="G8" s="212" t="s">
        <v>73</v>
      </c>
      <c r="H8" s="214" t="s">
        <v>74</v>
      </c>
    </row>
    <row r="9" customFormat="false" ht="12.75" hidden="false" customHeight="false" outlineLevel="0" collapsed="false">
      <c r="A9" s="11"/>
      <c r="B9" s="213"/>
      <c r="C9" s="214"/>
      <c r="D9" s="212"/>
      <c r="E9" s="215"/>
      <c r="F9" s="216"/>
      <c r="G9" s="212"/>
      <c r="H9" s="214"/>
    </row>
    <row r="10" customFormat="false" ht="12.75" hidden="false" customHeight="true" outlineLevel="0" collapsed="false">
      <c r="A10" s="11"/>
      <c r="B10" s="213" t="n">
        <v>3</v>
      </c>
      <c r="C10" s="217" t="s">
        <v>75</v>
      </c>
      <c r="D10" s="218" t="s">
        <v>76</v>
      </c>
      <c r="E10" s="215" t="s">
        <v>77</v>
      </c>
      <c r="F10" s="216" t="s">
        <v>78</v>
      </c>
      <c r="G10" s="176"/>
      <c r="H10" s="217" t="s">
        <v>79</v>
      </c>
    </row>
    <row r="11" customFormat="false" ht="12.75" hidden="false" customHeight="false" outlineLevel="0" collapsed="false">
      <c r="A11" s="11"/>
      <c r="B11" s="213"/>
      <c r="C11" s="217"/>
      <c r="D11" s="218"/>
      <c r="E11" s="215"/>
      <c r="F11" s="216"/>
      <c r="G11" s="176"/>
      <c r="H11" s="217"/>
    </row>
    <row r="12" customFormat="false" ht="12.75" hidden="false" customHeight="true" outlineLevel="0" collapsed="false">
      <c r="A12" s="11"/>
      <c r="B12" s="213" t="n">
        <v>4</v>
      </c>
      <c r="C12" s="214" t="s">
        <v>80</v>
      </c>
      <c r="D12" s="212" t="s">
        <v>81</v>
      </c>
      <c r="E12" s="215" t="s">
        <v>82</v>
      </c>
      <c r="F12" s="216" t="s">
        <v>83</v>
      </c>
      <c r="G12" s="212"/>
      <c r="H12" s="214" t="s">
        <v>84</v>
      </c>
    </row>
    <row r="13" customFormat="false" ht="12.75" hidden="false" customHeight="false" outlineLevel="0" collapsed="false">
      <c r="A13" s="11"/>
      <c r="B13" s="213"/>
      <c r="C13" s="214"/>
      <c r="D13" s="212"/>
      <c r="E13" s="215"/>
      <c r="F13" s="216"/>
      <c r="G13" s="212" t="s">
        <v>85</v>
      </c>
      <c r="H13" s="214"/>
    </row>
    <row r="14" customFormat="false" ht="12.75" hidden="false" customHeight="true" outlineLevel="0" collapsed="false">
      <c r="A14" s="11"/>
      <c r="B14" s="213" t="n">
        <v>5</v>
      </c>
      <c r="C14" s="214" t="s">
        <v>86</v>
      </c>
      <c r="D14" s="212" t="s">
        <v>87</v>
      </c>
      <c r="E14" s="215" t="s">
        <v>88</v>
      </c>
      <c r="F14" s="216" t="s">
        <v>89</v>
      </c>
      <c r="G14" s="212"/>
      <c r="H14" s="214" t="s">
        <v>90</v>
      </c>
    </row>
    <row r="15" customFormat="false" ht="12.75" hidden="false" customHeight="false" outlineLevel="0" collapsed="false">
      <c r="A15" s="11"/>
      <c r="B15" s="213"/>
      <c r="C15" s="214"/>
      <c r="D15" s="212"/>
      <c r="E15" s="215"/>
      <c r="F15" s="216"/>
      <c r="G15" s="212"/>
      <c r="H15" s="214"/>
    </row>
    <row r="16" customFormat="false" ht="12.75" hidden="false" customHeight="true" outlineLevel="0" collapsed="false">
      <c r="A16" s="11"/>
      <c r="B16" s="213" t="n">
        <v>6</v>
      </c>
      <c r="C16" s="217" t="s">
        <v>91</v>
      </c>
      <c r="D16" s="218" t="s">
        <v>92</v>
      </c>
      <c r="E16" s="215" t="s">
        <v>88</v>
      </c>
      <c r="F16" s="219" t="s">
        <v>93</v>
      </c>
      <c r="G16" s="176"/>
      <c r="H16" s="217" t="s">
        <v>94</v>
      </c>
    </row>
    <row r="17" customFormat="false" ht="12.75" hidden="false" customHeight="false" outlineLevel="0" collapsed="false">
      <c r="A17" s="11"/>
      <c r="B17" s="213"/>
      <c r="C17" s="217"/>
      <c r="D17" s="218"/>
      <c r="E17" s="215"/>
      <c r="F17" s="219"/>
      <c r="G17" s="176"/>
      <c r="H17" s="217"/>
    </row>
    <row r="18" customFormat="false" ht="12.75" hidden="false" customHeight="true" outlineLevel="0" collapsed="false">
      <c r="A18" s="11"/>
      <c r="B18" s="213" t="n">
        <v>7</v>
      </c>
      <c r="C18" s="214" t="s">
        <v>95</v>
      </c>
      <c r="D18" s="212" t="s">
        <v>96</v>
      </c>
      <c r="E18" s="215" t="s">
        <v>71</v>
      </c>
      <c r="F18" s="216" t="s">
        <v>97</v>
      </c>
      <c r="G18" s="212" t="s">
        <v>98</v>
      </c>
      <c r="H18" s="214" t="s">
        <v>99</v>
      </c>
    </row>
    <row r="19" customFormat="false" ht="12.75" hidden="false" customHeight="false" outlineLevel="0" collapsed="false">
      <c r="A19" s="11"/>
      <c r="B19" s="213"/>
      <c r="C19" s="214"/>
      <c r="D19" s="212"/>
      <c r="E19" s="215"/>
      <c r="F19" s="216"/>
      <c r="G19" s="212"/>
      <c r="H19" s="214"/>
    </row>
    <row r="20" customFormat="false" ht="12.75" hidden="false" customHeight="true" outlineLevel="0" collapsed="false">
      <c r="A20" s="11"/>
      <c r="B20" s="213" t="n">
        <v>8</v>
      </c>
      <c r="C20" s="217" t="s">
        <v>100</v>
      </c>
      <c r="D20" s="218" t="s">
        <v>101</v>
      </c>
      <c r="E20" s="215" t="s">
        <v>71</v>
      </c>
      <c r="F20" s="216" t="s">
        <v>102</v>
      </c>
      <c r="G20" s="176"/>
      <c r="H20" s="217" t="s">
        <v>103</v>
      </c>
    </row>
    <row r="21" customFormat="false" ht="12.75" hidden="false" customHeight="false" outlineLevel="0" collapsed="false">
      <c r="A21" s="11"/>
      <c r="B21" s="213"/>
      <c r="C21" s="217"/>
      <c r="D21" s="218"/>
      <c r="E21" s="215"/>
      <c r="F21" s="216"/>
      <c r="G21" s="176"/>
      <c r="H21" s="217"/>
    </row>
    <row r="22" customFormat="false" ht="12.75" hidden="false" customHeight="true" outlineLevel="0" collapsed="false">
      <c r="A22" s="11"/>
      <c r="B22" s="213" t="n">
        <v>9</v>
      </c>
      <c r="C22" s="214" t="s">
        <v>104</v>
      </c>
      <c r="D22" s="212" t="s">
        <v>105</v>
      </c>
      <c r="E22" s="215" t="s">
        <v>77</v>
      </c>
      <c r="F22" s="216" t="s">
        <v>106</v>
      </c>
      <c r="G22" s="212" t="s">
        <v>107</v>
      </c>
      <c r="H22" s="214" t="s">
        <v>108</v>
      </c>
    </row>
    <row r="23" customFormat="false" ht="12.75" hidden="false" customHeight="false" outlineLevel="0" collapsed="false">
      <c r="A23" s="11"/>
      <c r="B23" s="213"/>
      <c r="C23" s="214"/>
      <c r="D23" s="212"/>
      <c r="E23" s="215"/>
      <c r="F23" s="216"/>
      <c r="G23" s="212"/>
      <c r="H23" s="214"/>
    </row>
    <row r="24" customFormat="false" ht="12.75" hidden="false" customHeight="false" outlineLevel="0" collapsed="false">
      <c r="A24" s="11"/>
      <c r="B24" s="220"/>
      <c r="C24" s="221"/>
      <c r="D24" s="222"/>
      <c r="E24" s="215"/>
      <c r="F24" s="219"/>
      <c r="G24" s="176"/>
      <c r="H24" s="176"/>
    </row>
    <row r="25" customFormat="false" ht="12.75" hidden="false" customHeight="false" outlineLevel="0" collapsed="false">
      <c r="A25" s="11"/>
      <c r="B25" s="220"/>
      <c r="C25" s="221"/>
      <c r="D25" s="222"/>
      <c r="E25" s="215"/>
      <c r="F25" s="219"/>
      <c r="G25" s="176"/>
      <c r="H25" s="176"/>
    </row>
    <row r="26" customFormat="false" ht="12.75" hidden="false" customHeight="false" outlineLevel="0" collapsed="false">
      <c r="A26" s="11"/>
      <c r="B26" s="220"/>
      <c r="C26" s="221"/>
      <c r="D26" s="222"/>
      <c r="E26" s="215"/>
      <c r="F26" s="219"/>
      <c r="G26" s="176"/>
      <c r="H26" s="176"/>
    </row>
    <row r="27" customFormat="false" ht="12.75" hidden="false" customHeight="false" outlineLevel="0" collapsed="false">
      <c r="A27" s="11"/>
      <c r="B27" s="220"/>
      <c r="C27" s="221"/>
      <c r="D27" s="222"/>
      <c r="E27" s="215"/>
      <c r="F27" s="219"/>
      <c r="G27" s="176"/>
      <c r="H27" s="176"/>
    </row>
    <row r="28" customFormat="false" ht="12.75" hidden="false" customHeight="false" outlineLevel="0" collapsed="false">
      <c r="A28" s="11"/>
      <c r="B28" s="220"/>
      <c r="C28" s="221"/>
      <c r="D28" s="222"/>
      <c r="E28" s="215"/>
      <c r="F28" s="219"/>
      <c r="G28" s="176"/>
      <c r="H28" s="176"/>
    </row>
    <row r="29" customFormat="false" ht="12.75" hidden="false" customHeight="false" outlineLevel="0" collapsed="false">
      <c r="A29" s="11"/>
      <c r="B29" s="220"/>
      <c r="C29" s="221"/>
      <c r="D29" s="222"/>
      <c r="E29" s="215"/>
      <c r="F29" s="219"/>
      <c r="G29" s="176"/>
      <c r="H29" s="176"/>
    </row>
    <row r="30" customFormat="false" ht="12.75" hidden="false" customHeight="false" outlineLevel="0" collapsed="false">
      <c r="A30" s="11"/>
      <c r="B30" s="220"/>
      <c r="C30" s="221"/>
      <c r="D30" s="222"/>
      <c r="E30" s="215"/>
      <c r="F30" s="219"/>
      <c r="G30" s="176"/>
      <c r="H30" s="176"/>
    </row>
    <row r="31" customFormat="false" ht="12.75" hidden="false" customHeight="false" outlineLevel="0" collapsed="false">
      <c r="A31" s="11"/>
      <c r="B31" s="220"/>
      <c r="C31" s="221"/>
      <c r="D31" s="222"/>
      <c r="E31" s="215"/>
      <c r="F31" s="219"/>
      <c r="G31" s="176"/>
      <c r="H31" s="176"/>
    </row>
    <row r="32" customFormat="false" ht="12.75" hidden="false" customHeight="false" outlineLevel="0" collapsed="false">
      <c r="A32" s="11"/>
      <c r="B32" s="220"/>
      <c r="C32" s="221"/>
      <c r="D32" s="222"/>
      <c r="E32" s="215"/>
      <c r="F32" s="219"/>
      <c r="G32" s="176"/>
      <c r="H32" s="176"/>
    </row>
    <row r="33" customFormat="false" ht="12.75" hidden="false" customHeight="false" outlineLevel="0" collapsed="false">
      <c r="A33" s="11"/>
      <c r="B33" s="220"/>
      <c r="C33" s="221"/>
      <c r="D33" s="222"/>
      <c r="E33" s="215"/>
      <c r="F33" s="219"/>
      <c r="G33" s="176"/>
      <c r="H33" s="176"/>
    </row>
    <row r="34" customFormat="false" ht="12.75" hidden="false" customHeight="false" outlineLevel="0" collapsed="false">
      <c r="A34" s="11"/>
      <c r="B34" s="220"/>
      <c r="C34" s="221"/>
      <c r="D34" s="222"/>
      <c r="E34" s="215"/>
      <c r="F34" s="219"/>
      <c r="G34" s="176"/>
      <c r="H34" s="176"/>
    </row>
    <row r="35" customFormat="false" ht="12.75" hidden="false" customHeight="false" outlineLevel="0" collapsed="false">
      <c r="A35" s="11"/>
      <c r="B35" s="220"/>
      <c r="C35" s="221"/>
      <c r="D35" s="222"/>
      <c r="E35" s="215"/>
      <c r="F35" s="219"/>
      <c r="G35" s="176"/>
      <c r="H35" s="176"/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</row>
    <row r="37" customFormat="false" ht="12.7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</row>
    <row r="38" customFormat="false" ht="12.75" hidden="false" customHeight="false" outlineLevel="0" collapsed="false">
      <c r="A38" s="223"/>
      <c r="B38" s="223"/>
      <c r="C38" s="223"/>
      <c r="D38" s="223"/>
      <c r="E38" s="223"/>
      <c r="F38" s="223"/>
      <c r="G38" s="168"/>
      <c r="H38" s="223"/>
    </row>
    <row r="39" customFormat="false" ht="12.75" hidden="false" customHeight="false" outlineLevel="0" collapsed="false">
      <c r="A39" s="223"/>
      <c r="B39" s="223"/>
      <c r="C39" s="223"/>
      <c r="D39" s="223"/>
      <c r="E39" s="223"/>
      <c r="F39" s="223"/>
      <c r="G39" s="168"/>
      <c r="H39" s="223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</row>
    <row r="41" customFormat="false" ht="12.7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</row>
  </sheetData>
  <mergeCells count="15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09T13:54:27Z</cp:lastPrinted>
  <dcterms:modified xsi:type="dcterms:W3CDTF">2012-06-09T14:25:52Z</dcterms:modified>
  <cp:revision>0</cp:revision>
  <dc:subject/>
  <dc:title/>
</cp:coreProperties>
</file>