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World Cup Stage - XI International Sambo Tournament                                   for General Aslambeck Aslakhanov prizes</t>
  </si>
  <si>
    <t xml:space="preserve">Total results</t>
  </si>
  <si>
    <t xml:space="preserve">September 30 - October 02, 2012      Moscow /Russia/</t>
  </si>
  <si>
    <t xml:space="preserve">W</t>
  </si>
  <si>
    <t xml:space="preserve">&gt;80</t>
  </si>
  <si>
    <t xml:space="preserve">Chief referee</t>
  </si>
  <si>
    <t xml:space="preserve">E. Borkov</t>
  </si>
  <si>
    <t xml:space="preserve">/RUS/</t>
  </si>
  <si>
    <t xml:space="preserve">Chief  secretary</t>
  </si>
  <si>
    <t xml:space="preserve">A. Drokov</t>
  </si>
  <si>
    <t xml:space="preserve">С</t>
  </si>
  <si>
    <t xml:space="preserve">MOHNATKIN Mihail</t>
  </si>
  <si>
    <t xml:space="preserve">1990 ms</t>
  </si>
  <si>
    <t xml:space="preserve">RUS</t>
  </si>
  <si>
    <t xml:space="preserve">FUTIN Maksim</t>
  </si>
  <si>
    <t xml:space="preserve">MUSABAEV Maksat</t>
  </si>
  <si>
    <t xml:space="preserve">KGZ</t>
  </si>
  <si>
    <t xml:space="preserve">BOTOEV Aleksandr</t>
  </si>
  <si>
    <t xml:space="preserve">1993 cms</t>
  </si>
  <si>
    <t xml:space="preserve">RUS-M</t>
  </si>
  <si>
    <t xml:space="preserve">&gt;100</t>
  </si>
  <si>
    <t xml:space="preserve">M</t>
  </si>
  <si>
    <t xml:space="preserve">Total results                                                                                                      /Command superiority/</t>
  </si>
  <si>
    <t xml:space="preserve">Country/team</t>
  </si>
  <si>
    <t xml:space="preserve">Quantity of the typed points</t>
  </si>
  <si>
    <t xml:space="preserve">F</t>
  </si>
  <si>
    <t xml:space="preserve">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80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sz val="9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5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920</xdr:rowOff>
    </xdr:from>
    <xdr:to>
      <xdr:col>4</xdr:col>
      <xdr:colOff>927360</xdr:colOff>
      <xdr:row>0</xdr:row>
      <xdr:rowOff>732600</xdr:rowOff>
    </xdr:to>
    <xdr:pic>
      <xdr:nvPicPr>
        <xdr:cNvPr id="0" name="Picture 5" descr="shapka2012-2"/>
        <xdr:cNvPicPr/>
      </xdr:nvPicPr>
      <xdr:blipFill>
        <a:blip r:embed="rId1"/>
        <a:stretch/>
      </xdr:blipFill>
      <xdr:spPr>
        <a:xfrm>
          <a:off x="0" y="124920"/>
          <a:ext cx="47113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46;&#1045;&#1053;&#1065;&#1048;&#1053;&#1067;/1/4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46;&#1045;&#1053;&#1065;&#1048;&#1053;&#1067;/1/&#1089;&#1074;.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1;&#1086;&#1077;&#1074;&#1086;&#1077;/&#1055;&#1088;&#1086;&#1090;&#1086;&#1082;&#1086;&#1083;&#1099;/&#1041;&#1054;&#1045;&#1042;&#1054;&#1045;/1/6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1;&#1086;&#1077;&#1074;&#1086;&#1077;/&#1055;&#1088;&#1086;&#1090;&#1086;&#1082;&#1086;&#1083;&#1099;/&#1041;&#1054;&#1045;&#1042;&#1054;&#1045;/1/8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86;&#1090;&#1095;&#1077;&#1090;/&#1050;&#1086;&#1084;%20&#1087;&#1077;&#1088;&#1074;&#1077;&#1085;&#1089;&#1090;&#1074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46;&#1045;&#1053;&#1065;&#1048;&#1053;&#1067;/2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46;&#1045;&#1053;&#1065;&#1048;&#1053;&#1067;/1/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46;&#1045;&#1053;&#1065;&#1048;&#1053;&#1067;/2/6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46;&#1045;&#1053;&#1065;&#1048;&#1053;&#1067;/1/6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46;&#1045;&#1053;&#1065;&#1048;&#1053;&#1067;/2/6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46;&#1045;&#1053;&#1065;&#1048;&#1053;&#1067;/1/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2;%20&#1085;&#1072;%20&#1087;&#1088;&#1080;&#1079;&#1099;%20&#1040;.&#1040;.&#1040;&#1089;&#1083;&#1072;&#1093;&#1072;&#1085;&#1086;&#1074;&#1072;%202012/&#1046;&#1077;&#1085;&#1097;&#1080;&#1085;&#1099;/&#1055;&#1088;&#1086;&#1090;&#1086;&#1082;&#1086;&#1083;&#1099;/&#1046;&#1045;&#1053;&#1065;&#1048;&#1053;&#1067;/2/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>
        <row r="6">
          <cell r="D6" t="str">
            <v>BONDAREVA Elena</v>
          </cell>
          <cell r="E6" t="str">
            <v>1985 dvms</v>
          </cell>
          <cell r="F6" t="str">
            <v>RUS-M</v>
          </cell>
        </row>
        <row r="10">
          <cell r="D10" t="str">
            <v>BORISOVA Zinaida</v>
          </cell>
          <cell r="E10" t="str">
            <v>1982 msic</v>
          </cell>
          <cell r="F10" t="str">
            <v>RUS</v>
          </cell>
        </row>
        <row r="18">
          <cell r="D18" t="str">
            <v>ARUTUNYAN Gayane</v>
          </cell>
          <cell r="E18" t="str">
            <v>1984 msic</v>
          </cell>
          <cell r="F18" t="str">
            <v>RUS-M</v>
          </cell>
        </row>
        <row r="20">
          <cell r="D20" t="str">
            <v>FEDOTOVA Irina</v>
          </cell>
          <cell r="E20" t="str">
            <v>1987 ms</v>
          </cell>
          <cell r="F20" t="str">
            <v>RUS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>
        <row r="8">
          <cell r="D8" t="str">
            <v>BARISIK Yuliya</v>
          </cell>
          <cell r="E8" t="str">
            <v>1984 dvms</v>
          </cell>
          <cell r="F8" t="str">
            <v>BLR</v>
          </cell>
        </row>
        <row r="10">
          <cell r="D10" t="str">
            <v>YAROMKA Svetlana</v>
          </cell>
          <cell r="E10" t="str">
            <v> 1989 msic</v>
          </cell>
          <cell r="F10" t="str">
            <v>UKR</v>
          </cell>
        </row>
        <row r="18">
          <cell r="D18" t="str">
            <v>MAISEYENKA Yelizaveta</v>
          </cell>
          <cell r="E18" t="str">
            <v>1990 ms</v>
          </cell>
          <cell r="F18" t="str">
            <v>BLR</v>
          </cell>
        </row>
        <row r="20">
          <cell r="D20" t="str">
            <v>RODINA Irina</v>
          </cell>
          <cell r="E20" t="str">
            <v>1973 dvms</v>
          </cell>
          <cell r="F20" t="str">
            <v>RUS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7">
          <cell r="C7" t="str">
            <v>BOKIEV Bohodir</v>
          </cell>
          <cell r="D7" t="str">
            <v>1988 ms</v>
          </cell>
          <cell r="E7" t="str">
            <v>RUS</v>
          </cell>
        </row>
      </sheetData>
      <sheetData sheetId="3"/>
      <sheetData sheetId="4"/>
      <sheetData sheetId="5">
        <row r="10">
          <cell r="D10" t="str">
            <v>BUSEEV Vadim</v>
          </cell>
          <cell r="E10" t="str">
            <v>1986 ms</v>
          </cell>
          <cell r="F10" t="str">
            <v>RUS-M</v>
          </cell>
        </row>
        <row r="16">
          <cell r="D16" t="str">
            <v>DULMAEV Viktor</v>
          </cell>
          <cell r="E16" t="str">
            <v>1986 ms</v>
          </cell>
          <cell r="F16" t="str">
            <v>RUS</v>
          </cell>
        </row>
        <row r="20">
          <cell r="D20" t="str">
            <v>SHIRINLI Ulvi Alim</v>
          </cell>
          <cell r="E20" t="str">
            <v>1990 ms</v>
          </cell>
          <cell r="F20" t="str">
            <v>RUS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ОВЫЙ"/>
      <sheetName val="наградной лист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>
        <row r="10">
          <cell r="D10" t="str">
            <v>AZIZOV Zaur</v>
          </cell>
          <cell r="E10" t="str">
            <v>1987 ms</v>
          </cell>
          <cell r="F10" t="str">
            <v>RUS</v>
          </cell>
        </row>
        <row r="14">
          <cell r="D14" t="str">
            <v>NASIBYAN Mavrik</v>
          </cell>
          <cell r="E14" t="str">
            <v>1987 ms</v>
          </cell>
          <cell r="F14" t="str">
            <v>ARM</v>
          </cell>
        </row>
        <row r="28">
          <cell r="D28" t="str">
            <v>ZHANYYBEK Samat</v>
          </cell>
          <cell r="E28" t="str">
            <v>1985 ms</v>
          </cell>
          <cell r="F28" t="str">
            <v>KGZ</v>
          </cell>
        </row>
        <row r="36">
          <cell r="D36" t="str">
            <v>IVANOV Aleksey</v>
          </cell>
          <cell r="E36" t="str">
            <v>1987 ms</v>
          </cell>
          <cell r="F36" t="str">
            <v>RUS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29">
          <cell r="E29" t="str">
            <v>SORONOKOV Valeriy</v>
          </cell>
          <cell r="F29" t="str">
            <v>1985, msic</v>
          </cell>
          <cell r="G29" t="str">
            <v>RUS</v>
          </cell>
        </row>
        <row r="35">
          <cell r="E35" t="str">
            <v>AKHMADOV Dzhambulat</v>
          </cell>
          <cell r="F35" t="str">
            <v>1990, ms</v>
          </cell>
          <cell r="G35" t="str">
            <v>BLR</v>
          </cell>
        </row>
        <row r="41">
          <cell r="E41" t="str">
            <v>ZHURAEV Shavkat</v>
          </cell>
          <cell r="F41" t="str">
            <v>1974, dvms</v>
          </cell>
          <cell r="G41" t="str">
            <v>UZB</v>
          </cell>
        </row>
        <row r="45">
          <cell r="E45" t="str">
            <v>KARAULOV Vasiliy</v>
          </cell>
          <cell r="F45" t="str">
            <v>1991, msic</v>
          </cell>
          <cell r="G45" t="str">
            <v>RUS</v>
          </cell>
        </row>
        <row r="51">
          <cell r="E51" t="str">
            <v>UNDAGANOV Medet</v>
          </cell>
          <cell r="F51" t="str">
            <v>1986, msic</v>
          </cell>
          <cell r="G51" t="str">
            <v>KAZ</v>
          </cell>
        </row>
        <row r="53">
          <cell r="E53" t="str">
            <v>TUKHFATULLIN Ilia</v>
          </cell>
          <cell r="F53" t="str">
            <v>1988, msic</v>
          </cell>
          <cell r="G53" t="str">
            <v>RUS-M</v>
          </cell>
        </row>
        <row r="55">
          <cell r="E55" t="str">
            <v>MAVLIYAROV Artur</v>
          </cell>
          <cell r="F55" t="str">
            <v>1991, ms</v>
          </cell>
          <cell r="G55" t="str">
            <v>RUS</v>
          </cell>
        </row>
        <row r="69">
          <cell r="E69" t="str">
            <v>KARIMOV Akmaliddin</v>
          </cell>
          <cell r="F69" t="str">
            <v>1990, msic</v>
          </cell>
          <cell r="G69" t="str">
            <v>TJK</v>
          </cell>
        </row>
        <row r="83">
          <cell r="E83" t="str">
            <v>BONDAREV Aleksandr</v>
          </cell>
          <cell r="F83" t="str">
            <v>1990, ms</v>
          </cell>
          <cell r="G83" t="str">
            <v>RUS</v>
          </cell>
        </row>
        <row r="99">
          <cell r="E99" t="str">
            <v>SAYDALIZODA Sukhrob</v>
          </cell>
          <cell r="F99" t="str">
            <v>1990, ms</v>
          </cell>
          <cell r="G99" t="str">
            <v>TJK</v>
          </cell>
        </row>
        <row r="101">
          <cell r="E101" t="str">
            <v>YALYSHEV Sergey</v>
          </cell>
          <cell r="F101" t="str">
            <v>1982, msic</v>
          </cell>
          <cell r="G101" t="str">
            <v>RUS</v>
          </cell>
        </row>
        <row r="103">
          <cell r="E103" t="str">
            <v>UNGENFUKHT Konstantin</v>
          </cell>
          <cell r="F103" t="str">
            <v>1990, ms</v>
          </cell>
        </row>
        <row r="105">
          <cell r="E105" t="str">
            <v>ZHARLYGASOV Bagdat</v>
          </cell>
          <cell r="F105" t="str">
            <v>1990, msic</v>
          </cell>
          <cell r="G105" t="str">
            <v>KAZ</v>
          </cell>
        </row>
        <row r="111">
          <cell r="E111" t="str">
            <v>BALYKOV Vladimir</v>
          </cell>
          <cell r="F111" t="str">
            <v>1991, ms</v>
          </cell>
          <cell r="G111" t="str">
            <v>RUS</v>
          </cell>
        </row>
        <row r="115">
          <cell r="E115" t="str">
            <v>BAZYLEV Dzmitri</v>
          </cell>
          <cell r="F115" t="str">
            <v>1978, dvms</v>
          </cell>
          <cell r="G115" t="str">
            <v>BLR</v>
          </cell>
        </row>
        <row r="125">
          <cell r="E125" t="str">
            <v>KLETSKOV Nikita</v>
          </cell>
          <cell r="F125" t="str">
            <v>1986, msic</v>
          </cell>
          <cell r="G125" t="str">
            <v>RUS-M</v>
          </cell>
        </row>
        <row r="155">
          <cell r="E155" t="str">
            <v>KURZHEV Ali</v>
          </cell>
          <cell r="F155" t="str">
            <v>1989, ms</v>
          </cell>
          <cell r="G155" t="str">
            <v>RUS</v>
          </cell>
        </row>
        <row r="159">
          <cell r="E159" t="str">
            <v>RAMANCHIK Aliaksei</v>
          </cell>
          <cell r="F159" t="str">
            <v>1989, msic</v>
          </cell>
          <cell r="G159" t="str">
            <v>BLR</v>
          </cell>
        </row>
        <row r="161">
          <cell r="E161" t="str">
            <v>MASHKO Ihar</v>
          </cell>
          <cell r="F161" t="str">
            <v>1987, ms</v>
          </cell>
          <cell r="G161" t="str">
            <v>BLR</v>
          </cell>
        </row>
        <row r="171">
          <cell r="E171" t="str">
            <v>SHABUROV Aleksandr</v>
          </cell>
          <cell r="F171" t="str">
            <v>1986, msic</v>
          </cell>
          <cell r="G171" t="str">
            <v>RUS</v>
          </cell>
        </row>
        <row r="177">
          <cell r="E177" t="str">
            <v>DANIELYAN Ashot</v>
          </cell>
          <cell r="F177" t="str">
            <v>1984, msic</v>
          </cell>
          <cell r="G177" t="str">
            <v>ARM</v>
          </cell>
        </row>
        <row r="179">
          <cell r="E179" t="str">
            <v>PILIPCHUK Yuriy</v>
          </cell>
          <cell r="F179" t="str">
            <v>1983, ms</v>
          </cell>
          <cell r="G179" t="str">
            <v>UKR</v>
          </cell>
        </row>
        <row r="207">
          <cell r="E207" t="str">
            <v>KIRYUKHIN Sergey</v>
          </cell>
          <cell r="F207" t="str">
            <v>1987, msic</v>
          </cell>
          <cell r="G207" t="str">
            <v>RUS</v>
          </cell>
        </row>
        <row r="211">
          <cell r="E211" t="str">
            <v>KOKOVICH Ilia</v>
          </cell>
          <cell r="F211" t="str">
            <v>1988, ms</v>
          </cell>
          <cell r="G211" t="str">
            <v>RUS-M</v>
          </cell>
        </row>
        <row r="223">
          <cell r="E223" t="str">
            <v>VASILCHUK Ivan</v>
          </cell>
          <cell r="F223" t="str">
            <v>1984, msic</v>
          </cell>
          <cell r="G223" t="str">
            <v>UKR</v>
          </cell>
        </row>
        <row r="231">
          <cell r="E231" t="str">
            <v>STSEPANKOU Aliaksei</v>
          </cell>
          <cell r="F231" t="str">
            <v>1986, msic</v>
          </cell>
          <cell r="G231" t="str">
            <v>BLR</v>
          </cell>
        </row>
        <row r="233">
          <cell r="E233" t="str">
            <v>KAZUSIONAK Andrey</v>
          </cell>
          <cell r="F233" t="str">
            <v>1984, msic</v>
          </cell>
          <cell r="G233" t="str">
            <v>BLR</v>
          </cell>
        </row>
        <row r="243">
          <cell r="E243" t="str">
            <v>GUSAROV Andrey</v>
          </cell>
          <cell r="F243" t="str">
            <v>1988, ms</v>
          </cell>
          <cell r="G243" t="str">
            <v>RUS-M</v>
          </cell>
        </row>
        <row r="247">
          <cell r="E247" t="str">
            <v>CHERNOSKULOV Alsim</v>
          </cell>
          <cell r="F247" t="str">
            <v>1983, dvms</v>
          </cell>
          <cell r="G247" t="str">
            <v>RUS</v>
          </cell>
        </row>
        <row r="249">
          <cell r="E249" t="str">
            <v>OSIPENKO Artem</v>
          </cell>
          <cell r="F249" t="str">
            <v>1988, dvms</v>
          </cell>
          <cell r="G249" t="str">
            <v>RUS</v>
          </cell>
        </row>
        <row r="257">
          <cell r="E257" t="str">
            <v>SIOMACHKIN Yauhen</v>
          </cell>
          <cell r="F257" t="str">
            <v>1981, msic</v>
          </cell>
          <cell r="G257" t="str">
            <v>BLR</v>
          </cell>
        </row>
        <row r="259">
          <cell r="E259" t="str">
            <v>KUZNIATSOU Vasili</v>
          </cell>
          <cell r="F259" t="str">
            <v>1988, ms</v>
          </cell>
          <cell r="G259" t="str">
            <v>BLR</v>
          </cell>
        </row>
        <row r="279">
          <cell r="E279" t="str">
            <v>MIKHALCHENKO Roman</v>
          </cell>
          <cell r="F279" t="str">
            <v>1987, msic</v>
          </cell>
          <cell r="G279" t="str">
            <v>RUS</v>
          </cell>
        </row>
        <row r="281">
          <cell r="E281" t="str">
            <v>RYBAK Yury</v>
          </cell>
          <cell r="F281" t="str">
            <v>1979, dvms</v>
          </cell>
          <cell r="G281" t="str">
            <v>BLR</v>
          </cell>
        </row>
        <row r="285">
          <cell r="E285" t="str">
            <v>SHIRYAEV Maksim</v>
          </cell>
          <cell r="F285" t="str">
            <v>1988, ms</v>
          </cell>
          <cell r="G285" t="str">
            <v>RUS-M</v>
          </cell>
        </row>
        <row r="289">
          <cell r="E289" t="str">
            <v>BORISKIN Sergey</v>
          </cell>
          <cell r="F289" t="str">
            <v>1987, msic</v>
          </cell>
          <cell r="G289" t="str">
            <v>RUS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H6">
            <v>0</v>
          </cell>
        </row>
        <row r="7">
          <cell r="BH7">
            <v>0</v>
          </cell>
        </row>
        <row r="8">
          <cell r="BH8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/>
      <sheetData sheetId="3"/>
      <sheetData sheetId="4">
        <row r="6">
          <cell r="D6" t="str">
            <v>MOLCHANOVA Mariya</v>
          </cell>
          <cell r="E6" t="str">
            <v>1988 msic</v>
          </cell>
          <cell r="F6" t="str">
            <v>RUS</v>
          </cell>
        </row>
        <row r="18">
          <cell r="D18" t="str">
            <v>KHARITONOVA Anna</v>
          </cell>
          <cell r="E18" t="str">
            <v>1985 ms</v>
          </cell>
          <cell r="F18" t="str">
            <v>RUS-M</v>
          </cell>
        </row>
        <row r="24">
          <cell r="D24" t="str">
            <v>ZHARSKAYA Maryna</v>
          </cell>
          <cell r="E24" t="str">
            <v>1983 msik</v>
          </cell>
          <cell r="F24" t="str">
            <v>BLR</v>
          </cell>
        </row>
        <row r="32">
          <cell r="D32" t="str">
            <v>CHERNECOVA Natalya</v>
          </cell>
          <cell r="E32" t="str">
            <v>1986 ms</v>
          </cell>
          <cell r="F32" t="str">
            <v>RUS-M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D7">
            <v>1</v>
          </cell>
          <cell r="E7" t="str">
            <v>BOKIEV Bohodir</v>
          </cell>
          <cell r="F7" t="str">
            <v>1988 ms</v>
          </cell>
          <cell r="G7" t="str">
            <v>RUS</v>
          </cell>
        </row>
        <row r="9">
          <cell r="D9">
            <v>3</v>
          </cell>
          <cell r="E9" t="str">
            <v>BUSEV Vadim</v>
          </cell>
          <cell r="F9" t="str">
            <v>1986 ms</v>
          </cell>
          <cell r="G9" t="str">
            <v>RUS-M</v>
          </cell>
        </row>
        <row r="11">
          <cell r="D11">
            <v>4</v>
          </cell>
          <cell r="E11" t="str">
            <v>SHIRINLI Ulvi Alim</v>
          </cell>
          <cell r="F11" t="str">
            <v>1990 ms</v>
          </cell>
          <cell r="G11" t="str">
            <v>RUS</v>
          </cell>
        </row>
        <row r="13">
          <cell r="D13">
            <v>5</v>
          </cell>
          <cell r="E13" t="str">
            <v>TALDIEV Adam</v>
          </cell>
          <cell r="F13" t="str">
            <v>1990 ms</v>
          </cell>
          <cell r="G13" t="str">
            <v>RUS</v>
          </cell>
        </row>
        <row r="15">
          <cell r="D15">
            <v>2</v>
          </cell>
          <cell r="E15" t="str">
            <v>DULMAEV Viktor</v>
          </cell>
          <cell r="F15" t="str">
            <v>1986 ms</v>
          </cell>
          <cell r="G15" t="str">
            <v>RUS</v>
          </cell>
        </row>
        <row r="17">
          <cell r="D17">
            <v>9</v>
          </cell>
          <cell r="E17" t="str">
            <v>ABDYYMANAL Bakay</v>
          </cell>
          <cell r="F17" t="str">
            <v>1990 ms</v>
          </cell>
          <cell r="G17" t="str">
            <v>KGZ</v>
          </cell>
        </row>
        <row r="19">
          <cell r="D19">
            <v>6</v>
          </cell>
          <cell r="E19" t="str">
            <v>ZHANYYBEK Samat</v>
          </cell>
          <cell r="F19" t="str">
            <v>1985 ms</v>
          </cell>
          <cell r="G19" t="str">
            <v>KGZ</v>
          </cell>
        </row>
        <row r="21">
          <cell r="D21">
            <v>1</v>
          </cell>
          <cell r="E21" t="str">
            <v>POTRASHKIN Nikolay</v>
          </cell>
          <cell r="F21" t="str">
            <v>1991 ms</v>
          </cell>
          <cell r="G21" t="str">
            <v>RUS</v>
          </cell>
        </row>
        <row r="23">
          <cell r="D23">
            <v>2</v>
          </cell>
          <cell r="E23" t="str">
            <v>SURMAVA Eduard</v>
          </cell>
          <cell r="F23" t="str">
            <v>1988 ms</v>
          </cell>
          <cell r="G23" t="str">
            <v>RUS</v>
          </cell>
        </row>
        <row r="25">
          <cell r="D25">
            <v>4</v>
          </cell>
          <cell r="E25" t="str">
            <v>HAMZATHANOV Hamid</v>
          </cell>
          <cell r="F25" t="str">
            <v>1989 cms</v>
          </cell>
          <cell r="G25" t="str">
            <v>RUS</v>
          </cell>
        </row>
        <row r="27">
          <cell r="D27">
            <v>7</v>
          </cell>
          <cell r="E27" t="str">
            <v>ALDIEV Magomed</v>
          </cell>
          <cell r="F27" t="str">
            <v>1989 ms</v>
          </cell>
          <cell r="G27" t="str">
            <v>RUS-M</v>
          </cell>
        </row>
        <row r="29">
          <cell r="D29">
            <v>8</v>
          </cell>
          <cell r="E29" t="str">
            <v>IVANOV Aleksey</v>
          </cell>
          <cell r="F29" t="str">
            <v>1987 ms</v>
          </cell>
          <cell r="G29" t="str">
            <v>RUS</v>
          </cell>
        </row>
        <row r="31">
          <cell r="D31">
            <v>3</v>
          </cell>
          <cell r="E31" t="str">
            <v>NASIBYAN Mavrik</v>
          </cell>
        </row>
        <row r="31">
          <cell r="G31" t="str">
            <v>ARM</v>
          </cell>
        </row>
        <row r="33">
          <cell r="D33">
            <v>3</v>
          </cell>
          <cell r="E33" t="str">
            <v>AZIZOV Zaur</v>
          </cell>
          <cell r="F33" t="str">
            <v>1987 ms</v>
          </cell>
          <cell r="G33" t="str">
            <v>RUS</v>
          </cell>
        </row>
        <row r="35">
          <cell r="D35">
            <v>4</v>
          </cell>
          <cell r="E35" t="str">
            <v>MOHNATKIN Mihail</v>
          </cell>
          <cell r="F35" t="str">
            <v>1990 ms</v>
          </cell>
          <cell r="G35" t="str">
            <v>RUS</v>
          </cell>
        </row>
        <row r="37">
          <cell r="D37">
            <v>3</v>
          </cell>
          <cell r="E37" t="str">
            <v>MUSABAEV Maksat</v>
          </cell>
          <cell r="F37" t="str">
            <v>1990 ms</v>
          </cell>
          <cell r="G37" t="str">
            <v>KGZ</v>
          </cell>
        </row>
        <row r="39">
          <cell r="D39">
            <v>1</v>
          </cell>
          <cell r="E39" t="str">
            <v>FUTIN Maksim</v>
          </cell>
          <cell r="F39" t="str">
            <v>1990 ms</v>
          </cell>
          <cell r="G39" t="str">
            <v>RUS</v>
          </cell>
        </row>
        <row r="41">
          <cell r="D41">
            <v>2</v>
          </cell>
          <cell r="E41" t="str">
            <v>BOTOEV Aleksandr</v>
          </cell>
          <cell r="F41" t="str">
            <v>1993 cms</v>
          </cell>
          <cell r="G41" t="str">
            <v>RUS-M</v>
          </cell>
        </row>
        <row r="43">
          <cell r="E43" t="str">
            <v>MIRZAMAGOMEDOV Stanislav</v>
          </cell>
          <cell r="F43" t="str">
            <v>1984 cms</v>
          </cell>
          <cell r="G43" t="str">
            <v>RUS-M</v>
          </cell>
        </row>
      </sheetData>
      <sheetData sheetId="1"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>
        <row r="8">
          <cell r="D8" t="str">
            <v>ZALETSKAYA Hanna</v>
          </cell>
          <cell r="E8" t="str">
            <v>1987 ms</v>
          </cell>
          <cell r="F8" t="str">
            <v>BLR</v>
          </cell>
        </row>
        <row r="10">
          <cell r="D10" t="str">
            <v>ALIEVA Diana</v>
          </cell>
          <cell r="E10" t="str">
            <v>1989 msic</v>
          </cell>
          <cell r="F10" t="str">
            <v>RUS-M</v>
          </cell>
        </row>
        <row r="18">
          <cell r="D18" t="str">
            <v>SAVCHUK Olesia</v>
          </cell>
          <cell r="E18" t="str">
            <v>1982 msic</v>
          </cell>
          <cell r="F18" t="str">
            <v>UKR</v>
          </cell>
        </row>
        <row r="20">
          <cell r="D20" t="str">
            <v>VALOVA Anastasiya</v>
          </cell>
          <cell r="E20" t="str">
            <v>1990 ms</v>
          </cell>
          <cell r="F20" t="str">
            <v>RUS-M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>
        <row r="8">
          <cell r="D8" t="str">
            <v>SHINKARENKO Anastasiya</v>
          </cell>
          <cell r="E8" t="str">
            <v>1991 ms</v>
          </cell>
          <cell r="F8" t="str">
            <v>RUS</v>
          </cell>
        </row>
        <row r="12">
          <cell r="D12" t="str">
            <v>GERACIMENKO Nadezhda</v>
          </cell>
          <cell r="E12" t="str">
            <v>1982 msic</v>
          </cell>
          <cell r="F12" t="str">
            <v>UKR</v>
          </cell>
        </row>
        <row r="16">
          <cell r="D16" t="str">
            <v>PREKAPENKA Katsiaryna</v>
          </cell>
          <cell r="E16" t="str">
            <v>1980 msic</v>
          </cell>
          <cell r="F16" t="str">
            <v>BLR</v>
          </cell>
        </row>
        <row r="20">
          <cell r="D20" t="str">
            <v>KOBULOVA SOFIYA</v>
          </cell>
          <cell r="E20" t="str">
            <v>1989 ms</v>
          </cell>
          <cell r="F20" t="str">
            <v>RUS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>
        <row r="8">
          <cell r="D8" t="str">
            <v>BAYLIEVA Raysa</v>
          </cell>
          <cell r="E8" t="str">
            <v>1975 msic</v>
          </cell>
          <cell r="F8" t="str">
            <v>KAZ</v>
          </cell>
        </row>
        <row r="12">
          <cell r="D12" t="str">
            <v>PAIM-KRASKOUSKAYA Anzhela</v>
          </cell>
          <cell r="E12" t="str">
            <v>1980 ms</v>
          </cell>
          <cell r="F12" t="str">
            <v>BLR</v>
          </cell>
        </row>
        <row r="18">
          <cell r="D18" t="str">
            <v>USOLCEVA Olga</v>
          </cell>
          <cell r="E18" t="str">
            <v>1984 dvms</v>
          </cell>
          <cell r="F18" t="str">
            <v>RUS</v>
          </cell>
        </row>
        <row r="20">
          <cell r="D20" t="str">
            <v>DAVYDOVA Mariana</v>
          </cell>
          <cell r="E20" t="str">
            <v>1985 msic</v>
          </cell>
          <cell r="F20" t="str">
            <v>MDA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>
        <row r="8">
          <cell r="D8" t="str">
            <v>COSTACHE Eugenia</v>
          </cell>
          <cell r="E8" t="str">
            <v>1983 ms</v>
          </cell>
          <cell r="F8" t="str">
            <v>ROU</v>
          </cell>
        </row>
        <row r="10">
          <cell r="D10" t="str">
            <v>TROPINA Rimma</v>
          </cell>
          <cell r="E10" t="str">
            <v>1990 cms</v>
          </cell>
          <cell r="F10" t="str">
            <v>RUS</v>
          </cell>
        </row>
        <row r="16">
          <cell r="D16" t="str">
            <v>ZAHARCOVA Olga</v>
          </cell>
          <cell r="E16" t="str">
            <v>1988 ms</v>
          </cell>
          <cell r="F16" t="str">
            <v>RUS</v>
          </cell>
        </row>
        <row r="20">
          <cell r="D20" t="str">
            <v>AMELIANAVA Irina</v>
          </cell>
          <cell r="E20" t="str">
            <v>1987 ms</v>
          </cell>
          <cell r="F20" t="str">
            <v>BLR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>
        <row r="8">
          <cell r="D8" t="str">
            <v>SAVENKO Tatyana</v>
          </cell>
          <cell r="E8" t="str">
            <v>1987 msic</v>
          </cell>
          <cell r="F8" t="str">
            <v>UKR</v>
          </cell>
        </row>
        <row r="10">
          <cell r="D10" t="str">
            <v>AVERUSHKINA Svetlana</v>
          </cell>
          <cell r="E10" t="str">
            <v>1980 msic</v>
          </cell>
          <cell r="F10" t="str">
            <v>RUS</v>
          </cell>
        </row>
        <row r="16">
          <cell r="D16" t="str">
            <v>KUZNIATSOVA Maryia</v>
          </cell>
          <cell r="E16" t="str">
            <v>1985 msic</v>
          </cell>
          <cell r="F16" t="str">
            <v>BLR</v>
          </cell>
        </row>
        <row r="20">
          <cell r="D20" t="str">
            <v>KORMILTCEVA Mariya</v>
          </cell>
          <cell r="E20" t="str">
            <v>1988 msic</v>
          </cell>
          <cell r="F20" t="str">
            <v>RUS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>
        <row r="6">
          <cell r="D6" t="str">
            <v>ORYASHKOVA Mariya</v>
          </cell>
          <cell r="E6" t="str">
            <v>1988 msic</v>
          </cell>
          <cell r="F6" t="str">
            <v>BUL</v>
          </cell>
        </row>
        <row r="10">
          <cell r="D10" t="str">
            <v>RADZEVICH Hanna</v>
          </cell>
          <cell r="E10" t="str">
            <v>1990 ms</v>
          </cell>
          <cell r="F10" t="str">
            <v>BLR</v>
          </cell>
        </row>
        <row r="16">
          <cell r="D16" t="str">
            <v>EZHOVA Kseniya</v>
          </cell>
          <cell r="E16" t="str">
            <v>1986 ms</v>
          </cell>
          <cell r="F16" t="str">
            <v>RUS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01" activeCellId="0" sqref="A101:M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5.56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C4" s="5"/>
      <c r="L4" s="6" t="s">
        <v>3</v>
      </c>
      <c r="M4" s="6"/>
    </row>
    <row r="5" customFormat="false" ht="15" hidden="false" customHeight="true" outlineLevel="0" collapsed="false">
      <c r="A5" s="7" t="n">
        <v>48</v>
      </c>
      <c r="B5" s="8" t="n">
        <v>1</v>
      </c>
      <c r="C5" s="9" t="n">
        <v>1</v>
      </c>
      <c r="D5" s="10" t="str">
        <f aca="false">'[1]пр.хода'!$D$6</f>
        <v>BONDAREVA Elena</v>
      </c>
      <c r="E5" s="11" t="str">
        <f aca="false">'[1]пр.хода'!$E$6</f>
        <v>1985 dvms</v>
      </c>
      <c r="F5" s="11" t="str">
        <f aca="false">'[1]пр.хода'!$F$6</f>
        <v>RUS-M</v>
      </c>
      <c r="G5" s="9"/>
      <c r="H5" s="7" t="n">
        <v>52</v>
      </c>
      <c r="I5" s="8" t="n">
        <v>1</v>
      </c>
      <c r="J5" s="9"/>
      <c r="K5" s="10" t="str">
        <f aca="false">'[2]пр.хода'!$D$18</f>
        <v>KHARITONOVA Anna</v>
      </c>
      <c r="L5" s="11" t="str">
        <f aca="false">'[2]пр.хода'!$E$18</f>
        <v>1985 ms</v>
      </c>
      <c r="M5" s="11" t="str">
        <f aca="false">'[2]пр.хода'!$F$18</f>
        <v>RUS-M</v>
      </c>
    </row>
    <row r="6" customFormat="false" ht="15" hidden="false" customHeight="true" outlineLevel="0" collapsed="false">
      <c r="A6" s="7"/>
      <c r="B6" s="8"/>
      <c r="C6" s="9"/>
      <c r="D6" s="10"/>
      <c r="E6" s="11"/>
      <c r="F6" s="11" t="e">
        <f aca="false">VLOOKUP(C6,[3]регистрация!$B$7:$G$1010,6,FALSE())</f>
        <v>#N/A</v>
      </c>
      <c r="G6" s="9"/>
      <c r="H6" s="7"/>
      <c r="I6" s="8"/>
      <c r="J6" s="9"/>
      <c r="K6" s="10"/>
      <c r="L6" s="11"/>
      <c r="M6" s="11"/>
      <c r="T6" s="12"/>
    </row>
    <row r="7" customFormat="false" ht="15" hidden="false" customHeight="true" outlineLevel="0" collapsed="false">
      <c r="A7" s="7"/>
      <c r="B7" s="13" t="n">
        <v>2</v>
      </c>
      <c r="C7" s="9"/>
      <c r="D7" s="14" t="str">
        <f aca="false">'[1]пр.хода'!$D$20</f>
        <v>FEDOTOVA Irina</v>
      </c>
      <c r="E7" s="15" t="str">
        <f aca="false">'[1]пр.хода'!$E$20</f>
        <v>1987 ms</v>
      </c>
      <c r="F7" s="15" t="str">
        <f aca="false">'[1]пр.хода'!$F$20</f>
        <v>RUS</v>
      </c>
      <c r="G7" s="9"/>
      <c r="H7" s="7"/>
      <c r="I7" s="13" t="n">
        <v>2</v>
      </c>
      <c r="J7" s="9"/>
      <c r="K7" s="14" t="str">
        <f aca="false">'[2]пр.хода'!$D$24</f>
        <v>ZHARSKAYA Maryna</v>
      </c>
      <c r="L7" s="15" t="str">
        <f aca="false">'[2]пр.хода'!$E$24</f>
        <v>1983 msik</v>
      </c>
      <c r="M7" s="15" t="str">
        <f aca="false">'[2]пр.хода'!$F$24</f>
        <v>BLR</v>
      </c>
      <c r="T7" s="12"/>
    </row>
    <row r="8" customFormat="false" ht="15" hidden="false" customHeight="true" outlineLevel="0" collapsed="false">
      <c r="A8" s="7"/>
      <c r="B8" s="13"/>
      <c r="C8" s="9"/>
      <c r="D8" s="14" t="e">
        <f aca="false">VLOOKUP(C8,[3]регистрация!$B$7:$G$1010,4,FALSE())</f>
        <v>#N/A</v>
      </c>
      <c r="E8" s="15"/>
      <c r="F8" s="15" t="e">
        <f aca="false">VLOOKUP(C8,[3]регистрация!$B$7:$G$1010,6,FALSE())</f>
        <v>#N/A</v>
      </c>
      <c r="G8" s="9"/>
      <c r="H8" s="7"/>
      <c r="I8" s="13"/>
      <c r="J8" s="9"/>
      <c r="K8" s="14"/>
      <c r="L8" s="15"/>
      <c r="M8" s="15"/>
    </row>
    <row r="9" customFormat="false" ht="15" hidden="false" customHeight="true" outlineLevel="0" collapsed="false">
      <c r="A9" s="7"/>
      <c r="B9" s="16" t="n">
        <v>3</v>
      </c>
      <c r="C9" s="9"/>
      <c r="D9" s="14" t="str">
        <f aca="false">'[1]пр.хода'!$D$10</f>
        <v>BORISOVA Zinaida</v>
      </c>
      <c r="E9" s="15" t="str">
        <f aca="false">'[1]пр.хода'!$E$10</f>
        <v>1982 msic</v>
      </c>
      <c r="F9" s="15" t="str">
        <f aca="false">'[1]пр.хода'!$F$10</f>
        <v>RUS</v>
      </c>
      <c r="G9" s="9"/>
      <c r="H9" s="7"/>
      <c r="I9" s="16" t="n">
        <v>3</v>
      </c>
      <c r="J9" s="9"/>
      <c r="K9" s="14" t="str">
        <f aca="false">'[2]пр.хода'!$D$32</f>
        <v>CHERNECOVA Natalya</v>
      </c>
      <c r="L9" s="15" t="str">
        <f aca="false">'[2]пр.хода'!$E$32</f>
        <v>1986 ms</v>
      </c>
      <c r="M9" s="15" t="str">
        <f aca="false">'[2]пр.хода'!$F$32</f>
        <v>RUS-M</v>
      </c>
    </row>
    <row r="10" customFormat="false" ht="15" hidden="false" customHeight="true" outlineLevel="0" collapsed="false">
      <c r="A10" s="7"/>
      <c r="B10" s="16"/>
      <c r="C10" s="9"/>
      <c r="D10" s="14" t="e">
        <f aca="false">VLOOKUP(C10,[3]регистрация!$B$7:$G$1010,4,FALSE())</f>
        <v>#N/A</v>
      </c>
      <c r="E10" s="15"/>
      <c r="F10" s="15" t="e">
        <f aca="false">VLOOKUP(C10,[3]регистрация!$B$7:$G$1010,6,FALSE())</f>
        <v>#N/A</v>
      </c>
      <c r="G10" s="9"/>
      <c r="H10" s="7"/>
      <c r="I10" s="16"/>
      <c r="J10" s="9"/>
      <c r="K10" s="14"/>
      <c r="L10" s="15"/>
      <c r="M10" s="15"/>
    </row>
    <row r="11" customFormat="false" ht="15" hidden="false" customHeight="true" outlineLevel="0" collapsed="false">
      <c r="A11" s="7"/>
      <c r="B11" s="17" t="n">
        <v>4</v>
      </c>
      <c r="C11" s="9"/>
      <c r="D11" s="18" t="str">
        <f aca="false">'[1]пр.хода'!$D$18</f>
        <v>ARUTUNYAN Gayane</v>
      </c>
      <c r="E11" s="19" t="str">
        <f aca="false">'[1]пр.хода'!$E$18</f>
        <v>1984 msic</v>
      </c>
      <c r="F11" s="19" t="str">
        <f aca="false">'[1]пр.хода'!$F$18</f>
        <v>RUS-M</v>
      </c>
      <c r="G11" s="9"/>
      <c r="H11" s="7"/>
      <c r="I11" s="17" t="n">
        <v>4</v>
      </c>
      <c r="J11" s="9"/>
      <c r="K11" s="18" t="str">
        <f aca="false">'[2]пр.хода'!$D$6</f>
        <v>MOLCHANOVA Mariya</v>
      </c>
      <c r="L11" s="19" t="str">
        <f aca="false">'[2]пр.хода'!$E$6</f>
        <v>1988 msic</v>
      </c>
      <c r="M11" s="19" t="str">
        <f aca="false">'[2]пр.хода'!$F$6</f>
        <v>RUS</v>
      </c>
    </row>
    <row r="12" customFormat="false" ht="15" hidden="false" customHeight="true" outlineLevel="0" collapsed="false">
      <c r="A12" s="7"/>
      <c r="B12" s="17"/>
      <c r="C12" s="9"/>
      <c r="D12" s="18" t="e">
        <f aca="false">VLOOKUP(C12,[3]регистрация!$B$7:$G$1010,4,FALSE())</f>
        <v>#N/A</v>
      </c>
      <c r="E12" s="19"/>
      <c r="F12" s="19" t="e">
        <f aca="false">VLOOKUP(C12,[3]регистрация!$B$7:$G$1010,6,FALSE())</f>
        <v>#N/A</v>
      </c>
      <c r="G12" s="9"/>
      <c r="H12" s="7"/>
      <c r="I12" s="17"/>
      <c r="J12" s="9"/>
      <c r="K12" s="18"/>
      <c r="L12" s="19"/>
      <c r="M12" s="19"/>
    </row>
    <row r="13" customFormat="false" ht="8.25" hidden="false" customHeight="true" outlineLevel="0" collapsed="false">
      <c r="C13" s="5"/>
      <c r="D13" s="20"/>
      <c r="G13" s="5"/>
      <c r="J13" s="5"/>
      <c r="K13" s="20"/>
    </row>
    <row r="14" customFormat="false" ht="15" hidden="false" customHeight="true" outlineLevel="0" collapsed="false">
      <c r="A14" s="7" t="n">
        <v>56</v>
      </c>
      <c r="B14" s="8" t="n">
        <v>1</v>
      </c>
      <c r="C14" s="9"/>
      <c r="D14" s="10" t="str">
        <f aca="false">'[4]пр.хода'!$D$10</f>
        <v>ALIEVA Diana</v>
      </c>
      <c r="E14" s="11" t="str">
        <f aca="false">'[4]пр.хода'!$E$10</f>
        <v>1989 msic</v>
      </c>
      <c r="F14" s="11" t="str">
        <f aca="false">'[4]пр.хода'!$F$10</f>
        <v>RUS-M</v>
      </c>
      <c r="G14" s="9"/>
      <c r="H14" s="7" t="n">
        <v>60</v>
      </c>
      <c r="I14" s="8" t="n">
        <v>1</v>
      </c>
      <c r="J14" s="9"/>
      <c r="K14" s="10" t="str">
        <f aca="false">'[5]пр.хода'!$D$8</f>
        <v>SHINKARENKO Anastasiya</v>
      </c>
      <c r="L14" s="11" t="str">
        <f aca="false">'[5]пр.хода'!$E$8</f>
        <v>1991 ms</v>
      </c>
      <c r="M14" s="11" t="str">
        <f aca="false">'[5]пр.хода'!$F$8</f>
        <v>RUS</v>
      </c>
    </row>
    <row r="15" customFormat="false" ht="15" hidden="false" customHeight="true" outlineLevel="0" collapsed="false">
      <c r="A15" s="7"/>
      <c r="B15" s="8"/>
      <c r="C15" s="9"/>
      <c r="D15" s="10" t="e">
        <f aca="false">VLOOKUP(C15,[3]регистрация!$B$7:$G$1010,4,FALSE())</f>
        <v>#N/A</v>
      </c>
      <c r="E15" s="11"/>
      <c r="F15" s="11" t="e">
        <f aca="false">VLOOKUP(C15,[3]регистрация!$B$7:$G$1010,6,FALSE())</f>
        <v>#N/A</v>
      </c>
      <c r="G15" s="9"/>
      <c r="H15" s="7"/>
      <c r="I15" s="8"/>
      <c r="J15" s="9"/>
      <c r="K15" s="10"/>
      <c r="L15" s="11"/>
      <c r="M15" s="11"/>
    </row>
    <row r="16" customFormat="false" ht="15" hidden="false" customHeight="true" outlineLevel="0" collapsed="false">
      <c r="A16" s="7"/>
      <c r="B16" s="13" t="n">
        <v>2</v>
      </c>
      <c r="C16" s="9"/>
      <c r="D16" s="14" t="str">
        <f aca="false">'[4]пр.хода'!$D$20</f>
        <v>VALOVA Anastasiya</v>
      </c>
      <c r="E16" s="15" t="str">
        <f aca="false">'[4]пр.хода'!$E$20</f>
        <v>1990 ms</v>
      </c>
      <c r="F16" s="15" t="str">
        <f aca="false">'[4]пр.хода'!$F$20</f>
        <v>RUS-M</v>
      </c>
      <c r="G16" s="9"/>
      <c r="H16" s="7"/>
      <c r="I16" s="13" t="n">
        <v>2</v>
      </c>
      <c r="J16" s="9"/>
      <c r="K16" s="14" t="str">
        <f aca="false">'[5]пр.хода'!$D$16</f>
        <v>PREKAPENKA Katsiaryna</v>
      </c>
      <c r="L16" s="15" t="str">
        <f aca="false">'[5]пр.хода'!$E$16</f>
        <v>1980 msic</v>
      </c>
      <c r="M16" s="15" t="str">
        <f aca="false">'[5]пр.хода'!$F$16</f>
        <v>BLR</v>
      </c>
    </row>
    <row r="17" customFormat="false" ht="15" hidden="false" customHeight="true" outlineLevel="0" collapsed="false">
      <c r="A17" s="7"/>
      <c r="B17" s="13"/>
      <c r="C17" s="9"/>
      <c r="D17" s="14" t="e">
        <f aca="false">VLOOKUP(C17,[3]регистрация!$B$7:$G$1010,4,FALSE())</f>
        <v>#N/A</v>
      </c>
      <c r="E17" s="15"/>
      <c r="F17" s="15" t="e">
        <f aca="false">VLOOKUP(C17,[3]регистрация!$B$7:$G$1010,6,FALSE())</f>
        <v>#N/A</v>
      </c>
      <c r="G17" s="9"/>
      <c r="H17" s="7"/>
      <c r="I17" s="13"/>
      <c r="J17" s="9"/>
      <c r="K17" s="14"/>
      <c r="L17" s="15"/>
      <c r="M17" s="15"/>
    </row>
    <row r="18" customFormat="false" ht="15" hidden="false" customHeight="true" outlineLevel="0" collapsed="false">
      <c r="A18" s="7"/>
      <c r="B18" s="16" t="n">
        <v>3</v>
      </c>
      <c r="C18" s="9"/>
      <c r="D18" s="14" t="str">
        <f aca="false">'[4]пр.хода'!$D$8</f>
        <v>ZALETSKAYA Hanna</v>
      </c>
      <c r="E18" s="15" t="str">
        <f aca="false">'[4]пр.хода'!$E$8</f>
        <v>1987 ms</v>
      </c>
      <c r="F18" s="15" t="str">
        <f aca="false">'[4]пр.хода'!$F$8</f>
        <v>BLR</v>
      </c>
      <c r="G18" s="9"/>
      <c r="H18" s="7"/>
      <c r="I18" s="16" t="n">
        <v>3</v>
      </c>
      <c r="J18" s="9"/>
      <c r="K18" s="14" t="str">
        <f aca="false">'[5]пр.хода'!$D$12</f>
        <v>GERACIMENKO Nadezhda</v>
      </c>
      <c r="L18" s="15" t="str">
        <f aca="false">'[5]пр.хода'!$E$12</f>
        <v>1982 msic</v>
      </c>
      <c r="M18" s="15" t="str">
        <f aca="false">'[5]пр.хода'!$F$12</f>
        <v>UKR</v>
      </c>
    </row>
    <row r="19" customFormat="false" ht="15" hidden="false" customHeight="true" outlineLevel="0" collapsed="false">
      <c r="A19" s="7"/>
      <c r="B19" s="16"/>
      <c r="C19" s="9"/>
      <c r="D19" s="14" t="e">
        <f aca="false">VLOOKUP(C19,[3]регистрация!$B$7:$G$1010,4,FALSE())</f>
        <v>#N/A</v>
      </c>
      <c r="E19" s="15"/>
      <c r="F19" s="15" t="e">
        <f aca="false">VLOOKUP(C19,[3]регистрация!$B$7:$G$1010,6,FALSE())</f>
        <v>#N/A</v>
      </c>
      <c r="G19" s="9"/>
      <c r="H19" s="7"/>
      <c r="I19" s="16"/>
      <c r="J19" s="9"/>
      <c r="K19" s="14"/>
      <c r="L19" s="15"/>
      <c r="M19" s="15"/>
    </row>
    <row r="20" customFormat="false" ht="15" hidden="false" customHeight="true" outlineLevel="0" collapsed="false">
      <c r="A20" s="7"/>
      <c r="B20" s="17" t="n">
        <v>4</v>
      </c>
      <c r="C20" s="9"/>
      <c r="D20" s="18" t="str">
        <f aca="false">'[4]пр.хода'!$D$18</f>
        <v>SAVCHUK Olesia</v>
      </c>
      <c r="E20" s="19" t="str">
        <f aca="false">'[4]пр.хода'!$E$18</f>
        <v>1982 msic</v>
      </c>
      <c r="F20" s="19" t="str">
        <f aca="false">'[4]пр.хода'!$F$18</f>
        <v>UKR</v>
      </c>
      <c r="G20" s="9"/>
      <c r="H20" s="7"/>
      <c r="I20" s="17" t="n">
        <v>4</v>
      </c>
      <c r="J20" s="9"/>
      <c r="K20" s="18" t="str">
        <f aca="false">'[5]пр.хода'!$D$20</f>
        <v>KOBULOVA SOFIYA</v>
      </c>
      <c r="L20" s="19" t="str">
        <f aca="false">'[5]пр.хода'!$E$20</f>
        <v>1989 ms</v>
      </c>
      <c r="M20" s="19" t="str">
        <f aca="false">'[5]пр.хода'!$F$20</f>
        <v>RUS</v>
      </c>
    </row>
    <row r="21" customFormat="false" ht="15" hidden="false" customHeight="true" outlineLevel="0" collapsed="false">
      <c r="A21" s="7"/>
      <c r="B21" s="17"/>
      <c r="C21" s="9"/>
      <c r="D21" s="18" t="e">
        <f aca="false">VLOOKUP(C21,[3]регистрация!$B$7:$G$1010,4,FALSE())</f>
        <v>#N/A</v>
      </c>
      <c r="E21" s="19"/>
      <c r="F21" s="19" t="e">
        <f aca="false">VLOOKUP(C21,[3]регистрация!$B$7:$G$1010,6,FALSE())</f>
        <v>#N/A</v>
      </c>
      <c r="G21" s="9"/>
      <c r="H21" s="7"/>
      <c r="I21" s="17"/>
      <c r="J21" s="9"/>
      <c r="K21" s="18"/>
      <c r="L21" s="19"/>
      <c r="M21" s="19"/>
    </row>
    <row r="22" customFormat="false" ht="8.25" hidden="false" customHeight="true" outlineLevel="0" collapsed="false">
      <c r="C22" s="5"/>
      <c r="D22" s="20"/>
      <c r="G22" s="5"/>
      <c r="J22" s="5"/>
      <c r="K22" s="20"/>
    </row>
    <row r="23" customFormat="false" ht="15" hidden="false" customHeight="true" outlineLevel="0" collapsed="false">
      <c r="A23" s="7" t="n">
        <v>64</v>
      </c>
      <c r="B23" s="8" t="n">
        <v>1</v>
      </c>
      <c r="C23" s="9"/>
      <c r="D23" s="10" t="str">
        <f aca="false">'[6]пр.хода'!$D$18</f>
        <v>USOLCEVA Olga</v>
      </c>
      <c r="E23" s="11" t="str">
        <f aca="false">'[6]пр.хода'!$E$18</f>
        <v>1984 dvms</v>
      </c>
      <c r="F23" s="11" t="str">
        <f aca="false">'[6]пр.хода'!$F$18</f>
        <v>RUS</v>
      </c>
      <c r="G23" s="21"/>
      <c r="H23" s="7" t="n">
        <v>68</v>
      </c>
      <c r="I23" s="8" t="n">
        <v>1</v>
      </c>
      <c r="J23" s="9"/>
      <c r="K23" s="10" t="str">
        <f aca="false">'[7]пр.хода'!$D$8</f>
        <v>COSTACHE Eugenia</v>
      </c>
      <c r="L23" s="11" t="str">
        <f aca="false">'[7]пр.хода'!$E$8</f>
        <v>1983 ms</v>
      </c>
      <c r="M23" s="11" t="str">
        <f aca="false">'[7]пр.хода'!$F$8</f>
        <v>ROU</v>
      </c>
    </row>
    <row r="24" customFormat="false" ht="15" hidden="false" customHeight="true" outlineLevel="0" collapsed="false">
      <c r="A24" s="7"/>
      <c r="B24" s="8"/>
      <c r="C24" s="9"/>
      <c r="D24" s="10" t="e">
        <f aca="false">VLOOKUP(C24,[3]регистрация!$B$7:$G$1010,4,FALSE())</f>
        <v>#N/A</v>
      </c>
      <c r="E24" s="11"/>
      <c r="F24" s="11" t="e">
        <f aca="false">VLOOKUP(C24,[3]регистрация!$B$7:$G$1010,6,FALSE())</f>
        <v>#N/A</v>
      </c>
      <c r="G24" s="21"/>
      <c r="H24" s="7"/>
      <c r="I24" s="8"/>
      <c r="J24" s="9"/>
      <c r="K24" s="10"/>
      <c r="L24" s="11"/>
      <c r="M24" s="11"/>
    </row>
    <row r="25" customFormat="false" ht="15" hidden="false" customHeight="true" outlineLevel="0" collapsed="false">
      <c r="A25" s="7"/>
      <c r="B25" s="13" t="n">
        <v>2</v>
      </c>
      <c r="C25" s="9"/>
      <c r="D25" s="14" t="str">
        <f aca="false">'[6]пр.хода'!$D$12</f>
        <v>PAIM-KRASKOUSKAYA Anzhela</v>
      </c>
      <c r="E25" s="15" t="str">
        <f aca="false">'[6]пр.хода'!$E$12</f>
        <v>1980 ms</v>
      </c>
      <c r="F25" s="15" t="str">
        <f aca="false">'[6]пр.хода'!$F$12</f>
        <v>BLR</v>
      </c>
      <c r="G25" s="21"/>
      <c r="H25" s="7"/>
      <c r="I25" s="13" t="n">
        <v>2</v>
      </c>
      <c r="J25" s="9"/>
      <c r="K25" s="14" t="str">
        <f aca="false">'[7]пр.хода'!$D$16</f>
        <v>ZAHARCOVA Olga</v>
      </c>
      <c r="L25" s="15" t="str">
        <f aca="false">'[7]пр.хода'!$E$16</f>
        <v>1988 ms</v>
      </c>
      <c r="M25" s="15" t="str">
        <f aca="false">'[7]пр.хода'!$F$16</f>
        <v>RUS</v>
      </c>
    </row>
    <row r="26" customFormat="false" ht="15" hidden="false" customHeight="true" outlineLevel="0" collapsed="false">
      <c r="A26" s="7"/>
      <c r="B26" s="13"/>
      <c r="C26" s="9"/>
      <c r="D26" s="14" t="e">
        <f aca="false">VLOOKUP(C26,[3]регистрация!$B$7:$G$1010,4,FALSE())</f>
        <v>#N/A</v>
      </c>
      <c r="E26" s="15"/>
      <c r="F26" s="15" t="e">
        <f aca="false">VLOOKUP(C26,[3]регистрация!$B$7:$G$1010,6,FALSE())</f>
        <v>#N/A</v>
      </c>
      <c r="G26" s="21"/>
      <c r="H26" s="7"/>
      <c r="I26" s="13"/>
      <c r="J26" s="9"/>
      <c r="K26" s="14"/>
      <c r="L26" s="15"/>
      <c r="M26" s="15"/>
    </row>
    <row r="27" customFormat="false" ht="15" hidden="false" customHeight="true" outlineLevel="0" collapsed="false">
      <c r="A27" s="7"/>
      <c r="B27" s="16" t="n">
        <v>3</v>
      </c>
      <c r="C27" s="9"/>
      <c r="D27" s="14" t="str">
        <f aca="false">'[6]пр.хода'!$D$20</f>
        <v>DAVYDOVA Mariana</v>
      </c>
      <c r="E27" s="15" t="str">
        <f aca="false">'[6]пр.хода'!$E$20</f>
        <v>1985 msic</v>
      </c>
      <c r="F27" s="15" t="str">
        <f aca="false">'[6]пр.хода'!$F$20</f>
        <v>MDA</v>
      </c>
      <c r="G27" s="21"/>
      <c r="H27" s="7"/>
      <c r="I27" s="16" t="n">
        <v>3</v>
      </c>
      <c r="J27" s="9"/>
      <c r="K27" s="14" t="str">
        <f aca="false">'[7]пр.хода'!$D$20</f>
        <v>AMELIANAVA Irina</v>
      </c>
      <c r="L27" s="15" t="str">
        <f aca="false">'[7]пр.хода'!$E$20</f>
        <v>1987 ms</v>
      </c>
      <c r="M27" s="15" t="str">
        <f aca="false">'[7]пр.хода'!$F$20</f>
        <v>BLR</v>
      </c>
    </row>
    <row r="28" customFormat="false" ht="15" hidden="false" customHeight="true" outlineLevel="0" collapsed="false">
      <c r="A28" s="7"/>
      <c r="B28" s="16"/>
      <c r="C28" s="9"/>
      <c r="D28" s="14" t="e">
        <f aca="false">VLOOKUP(C28,[3]регистрация!$B$7:$G$1010,4,FALSE())</f>
        <v>#N/A</v>
      </c>
      <c r="E28" s="15"/>
      <c r="F28" s="15" t="e">
        <f aca="false">VLOOKUP(C28,[3]регистрация!$B$7:$G$1010,6,FALSE())</f>
        <v>#N/A</v>
      </c>
      <c r="G28" s="21"/>
      <c r="H28" s="7"/>
      <c r="I28" s="16"/>
      <c r="J28" s="9"/>
      <c r="K28" s="14"/>
      <c r="L28" s="15"/>
      <c r="M28" s="15"/>
    </row>
    <row r="29" customFormat="false" ht="15" hidden="false" customHeight="true" outlineLevel="0" collapsed="false">
      <c r="A29" s="7"/>
      <c r="B29" s="17" t="n">
        <v>4</v>
      </c>
      <c r="C29" s="9"/>
      <c r="D29" s="18" t="str">
        <f aca="false">'[6]пр.хода'!$D$8</f>
        <v>BAYLIEVA Raysa</v>
      </c>
      <c r="E29" s="19" t="str">
        <f aca="false">'[6]пр.хода'!$E$8</f>
        <v>1975 msic</v>
      </c>
      <c r="F29" s="19" t="str">
        <f aca="false">'[6]пр.хода'!$F$8</f>
        <v>KAZ</v>
      </c>
      <c r="G29" s="21"/>
      <c r="H29" s="7"/>
      <c r="I29" s="17" t="n">
        <v>4</v>
      </c>
      <c r="J29" s="9"/>
      <c r="K29" s="18" t="str">
        <f aca="false">'[7]пр.хода'!$D$10</f>
        <v>TROPINA Rimma</v>
      </c>
      <c r="L29" s="19" t="str">
        <f aca="false">'[7]пр.хода'!$E$10</f>
        <v>1990 cms</v>
      </c>
      <c r="M29" s="19" t="str">
        <f aca="false">'[7]пр.хода'!$F$10</f>
        <v>RUS</v>
      </c>
    </row>
    <row r="30" customFormat="false" ht="15" hidden="false" customHeight="true" outlineLevel="0" collapsed="false">
      <c r="A30" s="7"/>
      <c r="B30" s="17"/>
      <c r="C30" s="9"/>
      <c r="D30" s="18" t="e">
        <f aca="false">VLOOKUP(C30,[3]регистрация!$B$7:$G$1010,4,FALSE())</f>
        <v>#N/A</v>
      </c>
      <c r="E30" s="19"/>
      <c r="F30" s="19" t="e">
        <f aca="false">VLOOKUP(C30,[3]регистрация!$B$7:$G$1010,6,FALSE())</f>
        <v>#N/A</v>
      </c>
      <c r="G30" s="21"/>
      <c r="H30" s="7"/>
      <c r="I30" s="17"/>
      <c r="J30" s="9"/>
      <c r="K30" s="18"/>
      <c r="L30" s="19"/>
      <c r="M30" s="19"/>
    </row>
    <row r="31" customFormat="false" ht="8.25" hidden="false" customHeight="true" outlineLevel="0" collapsed="false">
      <c r="C31" s="5"/>
      <c r="D31" s="20"/>
      <c r="J31" s="5"/>
      <c r="K31" s="20"/>
    </row>
    <row r="32" customFormat="false" ht="15" hidden="false" customHeight="true" outlineLevel="0" collapsed="false">
      <c r="A32" s="7" t="n">
        <v>72</v>
      </c>
      <c r="B32" s="8" t="n">
        <v>1</v>
      </c>
      <c r="C32" s="9"/>
      <c r="D32" s="10" t="str">
        <f aca="false">'[8]пр.хода'!$D$20</f>
        <v>KORMILTCEVA Mariya</v>
      </c>
      <c r="E32" s="11" t="str">
        <f aca="false">'[8]пр.хода'!$E$20</f>
        <v>1988 msic</v>
      </c>
      <c r="F32" s="11" t="str">
        <f aca="false">'[8]пр.хода'!$F$20</f>
        <v>RUS</v>
      </c>
      <c r="G32" s="21"/>
      <c r="H32" s="7" t="n">
        <v>80</v>
      </c>
      <c r="I32" s="8" t="n">
        <v>1</v>
      </c>
      <c r="J32" s="9"/>
      <c r="K32" s="10" t="str">
        <f aca="false">'[9]пр.хода'!$D$6</f>
        <v>ORYASHKOVA Mariya</v>
      </c>
      <c r="L32" s="11" t="str">
        <f aca="false">'[9]пр.хода'!$E$6</f>
        <v>1988 msic</v>
      </c>
      <c r="M32" s="11" t="str">
        <f aca="false">'[9]пр.хода'!$F$6</f>
        <v>BUL</v>
      </c>
    </row>
    <row r="33" customFormat="false" ht="15" hidden="false" customHeight="true" outlineLevel="0" collapsed="false">
      <c r="A33" s="7"/>
      <c r="B33" s="8"/>
      <c r="C33" s="9"/>
      <c r="D33" s="10" t="e">
        <f aca="false">VLOOKUP(C33,[3]регистрация!$B$7:$G$1010,4,FALSE())</f>
        <v>#N/A</v>
      </c>
      <c r="E33" s="11"/>
      <c r="F33" s="11" t="e">
        <f aca="false">VLOOKUP(C33,[3]регистрация!$B$7:$G$1010,6,FALSE())</f>
        <v>#N/A</v>
      </c>
      <c r="G33" s="21"/>
      <c r="H33" s="7"/>
      <c r="I33" s="8"/>
      <c r="J33" s="9"/>
      <c r="K33" s="10"/>
      <c r="L33" s="11"/>
      <c r="M33" s="11"/>
      <c r="Q33" s="22"/>
      <c r="R33" s="22"/>
      <c r="S33" s="22"/>
      <c r="T33" s="23"/>
    </row>
    <row r="34" customFormat="false" ht="15" hidden="false" customHeight="true" outlineLevel="0" collapsed="false">
      <c r="A34" s="7"/>
      <c r="B34" s="13" t="n">
        <v>2</v>
      </c>
      <c r="C34" s="9"/>
      <c r="D34" s="14" t="str">
        <f aca="false">'[8]пр.хода'!$D$10</f>
        <v>AVERUSHKINA Svetlana</v>
      </c>
      <c r="E34" s="15" t="str">
        <f aca="false">'[8]пр.хода'!$E$10</f>
        <v>1980 msic</v>
      </c>
      <c r="F34" s="15" t="str">
        <f aca="false">'[8]пр.хода'!$F$10</f>
        <v>RUS</v>
      </c>
      <c r="G34" s="21"/>
      <c r="H34" s="7"/>
      <c r="I34" s="13" t="n">
        <v>2</v>
      </c>
      <c r="J34" s="9"/>
      <c r="K34" s="14" t="str">
        <f aca="false">'[9]пр.хода'!$D$16</f>
        <v>EZHOVA Kseniya</v>
      </c>
      <c r="L34" s="15" t="str">
        <f aca="false">'[9]пр.хода'!$E$16</f>
        <v>1986 ms</v>
      </c>
      <c r="M34" s="15" t="str">
        <f aca="false">'[9]пр.хода'!$F$16</f>
        <v>RUS</v>
      </c>
    </row>
    <row r="35" customFormat="false" ht="15" hidden="false" customHeight="true" outlineLevel="0" collapsed="false">
      <c r="A35" s="7"/>
      <c r="B35" s="13"/>
      <c r="C35" s="9"/>
      <c r="D35" s="14" t="e">
        <f aca="false">VLOOKUP(C35,[3]регистрация!$B$7:$G$1010,4,FALSE())</f>
        <v>#N/A</v>
      </c>
      <c r="E35" s="15"/>
      <c r="F35" s="15" t="e">
        <f aca="false">VLOOKUP(C35,[3]регистрация!$B$7:$G$1010,6,FALSE())</f>
        <v>#N/A</v>
      </c>
      <c r="G35" s="21"/>
      <c r="H35" s="7"/>
      <c r="I35" s="13"/>
      <c r="J35" s="9"/>
      <c r="K35" s="14"/>
      <c r="L35" s="15"/>
      <c r="M35" s="15"/>
    </row>
    <row r="36" customFormat="false" ht="15" hidden="false" customHeight="true" outlineLevel="0" collapsed="false">
      <c r="A36" s="7"/>
      <c r="B36" s="16" t="n">
        <v>3</v>
      </c>
      <c r="C36" s="9"/>
      <c r="D36" s="14" t="str">
        <f aca="false">'[8]пр.хода'!$D$8</f>
        <v>SAVENKO Tatyana</v>
      </c>
      <c r="E36" s="15" t="str">
        <f aca="false">'[8]пр.хода'!$E$8</f>
        <v>1987 msic</v>
      </c>
      <c r="F36" s="15" t="str">
        <f aca="false">'[8]пр.хода'!$F$8</f>
        <v>UKR</v>
      </c>
      <c r="G36" s="21"/>
      <c r="H36" s="7"/>
      <c r="I36" s="17" t="n">
        <v>3</v>
      </c>
      <c r="J36" s="9"/>
      <c r="K36" s="18" t="str">
        <f aca="false">'[9]пр.хода'!$D$10</f>
        <v>RADZEVICH Hanna</v>
      </c>
      <c r="L36" s="19" t="str">
        <f aca="false">'[9]пр.хода'!$E$10</f>
        <v>1990 ms</v>
      </c>
      <c r="M36" s="19" t="str">
        <f aca="false">'[9]пр.хода'!$F$10</f>
        <v>BLR</v>
      </c>
    </row>
    <row r="37" customFormat="false" ht="15" hidden="false" customHeight="true" outlineLevel="0" collapsed="false">
      <c r="A37" s="7"/>
      <c r="B37" s="16"/>
      <c r="C37" s="9"/>
      <c r="D37" s="14" t="e">
        <f aca="false">VLOOKUP(C37,[3]регистрация!$B$7:$G$1010,4,FALSE())</f>
        <v>#N/A</v>
      </c>
      <c r="E37" s="15"/>
      <c r="F37" s="15" t="e">
        <f aca="false">VLOOKUP(C37,[3]регистрация!$B$7:$G$1010,6,FALSE())</f>
        <v>#N/A</v>
      </c>
      <c r="G37" s="21"/>
      <c r="H37" s="7"/>
      <c r="I37" s="17"/>
      <c r="J37" s="9"/>
      <c r="K37" s="18"/>
      <c r="L37" s="19"/>
      <c r="M37" s="19"/>
    </row>
    <row r="38" customFormat="false" ht="15" hidden="false" customHeight="true" outlineLevel="0" collapsed="false">
      <c r="A38" s="7"/>
      <c r="B38" s="17" t="n">
        <v>4</v>
      </c>
      <c r="C38" s="9"/>
      <c r="D38" s="18" t="str">
        <f aca="false">'[8]пр.хода'!$D$16</f>
        <v>KUZNIATSOVA Maryia</v>
      </c>
      <c r="E38" s="19" t="str">
        <f aca="false">'[8]пр.хода'!$E$16</f>
        <v>1985 msic</v>
      </c>
      <c r="F38" s="19" t="str">
        <f aca="false">'[8]пр.хода'!$F$16</f>
        <v>BLR</v>
      </c>
      <c r="G38" s="21"/>
    </row>
    <row r="39" customFormat="false" ht="15" hidden="false" customHeight="true" outlineLevel="0" collapsed="false">
      <c r="A39" s="7"/>
      <c r="B39" s="17"/>
      <c r="C39" s="9"/>
      <c r="D39" s="18" t="e">
        <f aca="false">VLOOKUP(C39,[3]регистрация!$B$7:$G$1010,4,FALSE())</f>
        <v>#N/A</v>
      </c>
      <c r="E39" s="19"/>
      <c r="F39" s="19" t="e">
        <f aca="false">VLOOKUP(C39,[3]регистрация!$B$7:$G$1010,6,FALSE())</f>
        <v>#N/A</v>
      </c>
      <c r="G39" s="21"/>
    </row>
    <row r="40" customFormat="false" ht="8.25" hidden="false" customHeight="true" outlineLevel="0" collapsed="false">
      <c r="C40" s="5"/>
      <c r="D40" s="20"/>
      <c r="J40" s="5"/>
      <c r="K40" s="20"/>
    </row>
    <row r="41" customFormat="false" ht="15" hidden="false" customHeight="true" outlineLevel="0" collapsed="false">
      <c r="A41" s="7" t="s">
        <v>4</v>
      </c>
      <c r="B41" s="8" t="n">
        <v>1</v>
      </c>
      <c r="C41" s="9"/>
      <c r="D41" s="10" t="str">
        <f aca="false">'[10]пр.хода'!$D$20</f>
        <v>RODINA Irina</v>
      </c>
      <c r="E41" s="11" t="str">
        <f aca="false">'[10]пр.хода'!$E$20</f>
        <v>1973 dvms</v>
      </c>
      <c r="F41" s="11" t="str">
        <f aca="false">'[10]пр.хода'!$F$20</f>
        <v>RUS</v>
      </c>
      <c r="G41" s="21"/>
      <c r="H41" s="24"/>
      <c r="I41" s="25"/>
      <c r="J41" s="26"/>
      <c r="K41" s="27"/>
      <c r="L41" s="28"/>
      <c r="M41" s="28"/>
    </row>
    <row r="42" customFormat="false" ht="15" hidden="false" customHeight="true" outlineLevel="0" collapsed="false">
      <c r="A42" s="7"/>
      <c r="B42" s="8"/>
      <c r="C42" s="9"/>
      <c r="D42" s="10" t="e">
        <f aca="false">VLOOKUP(C42,[3]регистрация!$B$7:$G$1010,4,FALSE())</f>
        <v>#N/A</v>
      </c>
      <c r="E42" s="11"/>
      <c r="F42" s="11" t="e">
        <f aca="false">VLOOKUP(C42,[3]регистрация!$B$7:$G$1010,6,FALSE())</f>
        <v>#N/A</v>
      </c>
      <c r="G42" s="21"/>
    </row>
    <row r="43" customFormat="false" ht="15" hidden="false" customHeight="true" outlineLevel="0" collapsed="false">
      <c r="A43" s="7"/>
      <c r="B43" s="13" t="n">
        <v>2</v>
      </c>
      <c r="C43" s="9"/>
      <c r="D43" s="14" t="str">
        <f aca="false">'[10]пр.хода'!$D$10</f>
        <v>YAROMKA Svetlana</v>
      </c>
      <c r="E43" s="15" t="str">
        <f aca="false">'[10]пр.хода'!$E$10</f>
        <v> 1989 msic</v>
      </c>
      <c r="F43" s="15" t="str">
        <f aca="false">'[10]пр.хода'!$F$10</f>
        <v>UKR</v>
      </c>
      <c r="G43" s="21"/>
    </row>
    <row r="44" customFormat="false" ht="15" hidden="false" customHeight="true" outlineLevel="0" collapsed="false">
      <c r="A44" s="7"/>
      <c r="B44" s="13"/>
      <c r="C44" s="9"/>
      <c r="D44" s="14" t="e">
        <f aca="false">VLOOKUP(C44,[3]регистрация!$B$7:$G$1010,4,FALSE())</f>
        <v>#N/A</v>
      </c>
      <c r="E44" s="15"/>
      <c r="F44" s="15" t="e">
        <f aca="false">VLOOKUP(C44,[3]регистрация!$B$7:$G$1010,6,FALSE())</f>
        <v>#N/A</v>
      </c>
      <c r="G44" s="21"/>
    </row>
    <row r="45" customFormat="false" ht="15" hidden="false" customHeight="true" outlineLevel="0" collapsed="false">
      <c r="A45" s="7"/>
      <c r="B45" s="16" t="n">
        <v>3</v>
      </c>
      <c r="C45" s="9"/>
      <c r="D45" s="14" t="str">
        <f aca="false">'[10]пр.хода'!$D$8</f>
        <v>BARISIK Yuliya</v>
      </c>
      <c r="E45" s="15" t="str">
        <f aca="false">'[10]пр.хода'!$E$8</f>
        <v>1984 dvms</v>
      </c>
      <c r="F45" s="15" t="str">
        <f aca="false">'[10]пр.хода'!$F$8</f>
        <v>BLR</v>
      </c>
      <c r="G45" s="21"/>
    </row>
    <row r="46" customFormat="false" ht="15" hidden="false" customHeight="true" outlineLevel="0" collapsed="false">
      <c r="A46" s="7"/>
      <c r="B46" s="16"/>
      <c r="C46" s="9"/>
      <c r="D46" s="14" t="e">
        <f aca="false">VLOOKUP(C46,[3]регистрация!$B$7:$G$1010,4,FALSE())</f>
        <v>#N/A</v>
      </c>
      <c r="E46" s="15"/>
      <c r="F46" s="15" t="e">
        <f aca="false">VLOOKUP(C46,[3]регистрация!$B$7:$G$1010,6,FALSE())</f>
        <v>#N/A</v>
      </c>
      <c r="G46" s="21"/>
    </row>
    <row r="47" customFormat="false" ht="15" hidden="false" customHeight="true" outlineLevel="0" collapsed="false">
      <c r="A47" s="7"/>
      <c r="B47" s="17" t="n">
        <v>4</v>
      </c>
      <c r="C47" s="9"/>
      <c r="D47" s="18" t="str">
        <f aca="false">'[10]пр.хода'!$D$18</f>
        <v>MAISEYENKA Yelizaveta</v>
      </c>
      <c r="E47" s="19" t="str">
        <f aca="false">'[10]пр.хода'!$E$18</f>
        <v>1990 ms</v>
      </c>
      <c r="F47" s="19" t="str">
        <f aca="false">'[10]пр.хода'!$F$18</f>
        <v>BLR</v>
      </c>
      <c r="G47" s="21"/>
    </row>
    <row r="48" customFormat="false" ht="15" hidden="false" customHeight="true" outlineLevel="0" collapsed="false">
      <c r="A48" s="7"/>
      <c r="B48" s="17"/>
      <c r="C48" s="9"/>
      <c r="D48" s="18" t="e">
        <f aca="false">VLOOKUP(C48,[3]регистрация!$B$7:$G$1010,4,FALSE())</f>
        <v>#N/A</v>
      </c>
      <c r="E48" s="19"/>
      <c r="F48" s="19" t="e">
        <f aca="false">VLOOKUP(C48,[3]регистрация!$B$7:$G$1010,6,FALSE())</f>
        <v>#N/A</v>
      </c>
      <c r="G48" s="21"/>
    </row>
    <row r="49" customFormat="false" ht="15" hidden="false" customHeight="true" outlineLevel="0" collapsed="false">
      <c r="A49" s="29"/>
      <c r="B49" s="30"/>
      <c r="C49" s="31"/>
      <c r="D49" s="32"/>
      <c r="E49" s="33"/>
      <c r="F49" s="33"/>
      <c r="G49" s="21"/>
    </row>
    <row r="50" customFormat="false" ht="15" hidden="false" customHeight="true" outlineLevel="0" collapsed="false">
      <c r="A50" s="34"/>
      <c r="B50" s="35" t="s">
        <v>5</v>
      </c>
      <c r="C50" s="36"/>
      <c r="D50" s="36"/>
      <c r="E50" s="37"/>
      <c r="F50" s="37"/>
      <c r="G50" s="37"/>
      <c r="H50" s="38" t="s">
        <v>6</v>
      </c>
      <c r="I50" s="38"/>
      <c r="J50" s="38"/>
      <c r="K50" s="38"/>
    </row>
    <row r="51" customFormat="false" ht="15" hidden="false" customHeight="true" outlineLevel="0" collapsed="false">
      <c r="A51" s="39"/>
      <c r="B51" s="40"/>
      <c r="C51" s="39"/>
      <c r="D51" s="39"/>
      <c r="E51" s="41"/>
      <c r="F51" s="41"/>
      <c r="G51" s="41"/>
      <c r="H51" s="42" t="s">
        <v>7</v>
      </c>
      <c r="I51" s="39"/>
      <c r="J51" s="39"/>
      <c r="K51" s="39"/>
    </row>
    <row r="52" customFormat="false" ht="15" hidden="false" customHeight="true" outlineLevel="0" collapsed="false">
      <c r="A52" s="39"/>
      <c r="B52" s="35" t="s">
        <v>8</v>
      </c>
      <c r="C52" s="39"/>
      <c r="D52" s="39"/>
      <c r="E52" s="43"/>
      <c r="F52" s="43"/>
      <c r="G52" s="43"/>
      <c r="H52" s="38" t="s">
        <v>9</v>
      </c>
      <c r="I52" s="38"/>
      <c r="J52" s="38"/>
      <c r="K52" s="38"/>
    </row>
    <row r="53" customFormat="false" ht="12.75" hidden="false" customHeight="true" outlineLevel="0" collapsed="false">
      <c r="A53" s="39"/>
      <c r="B53" s="39"/>
      <c r="C53" s="39"/>
      <c r="D53" s="39"/>
      <c r="E53" s="44"/>
      <c r="F53" s="44"/>
      <c r="G53" s="44"/>
      <c r="H53" s="42" t="s">
        <v>7</v>
      </c>
      <c r="I53" s="39"/>
      <c r="J53" s="39"/>
      <c r="K53" s="39"/>
    </row>
    <row r="54" customFormat="false" ht="63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  <c r="O54" s="2"/>
      <c r="P54" s="2"/>
      <c r="Q54" s="2"/>
      <c r="R54" s="2"/>
      <c r="S54" s="2"/>
      <c r="T54" s="2"/>
    </row>
    <row r="55" customFormat="false" ht="33.75" hidden="false" customHeight="true" outlineLevel="0" collapsed="false">
      <c r="A55" s="45" t="s">
        <v>1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30.75" hidden="false" customHeight="true" outlineLevel="0" collapsed="false">
      <c r="A56" s="4" t="s">
        <v>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8.75" hidden="false" customHeight="false" outlineLevel="0" collapsed="false">
      <c r="C57" s="5"/>
      <c r="L57" s="46" t="s">
        <v>10</v>
      </c>
      <c r="M57" s="46"/>
    </row>
    <row r="58" customFormat="false" ht="15" hidden="false" customHeight="true" outlineLevel="0" collapsed="false">
      <c r="A58" s="47" t="n">
        <v>62</v>
      </c>
      <c r="B58" s="8" t="n">
        <v>1</v>
      </c>
      <c r="C58" s="9"/>
      <c r="D58" s="10" t="str">
        <f aca="false">'[11]пр.взв.'!$C$7</f>
        <v>BOKIEV Bohodir</v>
      </c>
      <c r="E58" s="11" t="str">
        <f aca="false">'[11]пр.взв.'!$D$7</f>
        <v>1988 ms</v>
      </c>
      <c r="F58" s="11" t="str">
        <f aca="false">'[11]пр.взв.'!$E$7</f>
        <v>RUS</v>
      </c>
      <c r="G58" s="21"/>
      <c r="H58" s="47" t="n">
        <v>82</v>
      </c>
      <c r="I58" s="8" t="n">
        <v>1</v>
      </c>
      <c r="J58" s="9"/>
      <c r="K58" s="10" t="str">
        <f aca="false">'[12]пр.хода'!$D$36</f>
        <v>IVANOV Aleksey</v>
      </c>
      <c r="L58" s="11" t="str">
        <f aca="false">'[12]пр.хода'!$E$36</f>
        <v>1987 ms</v>
      </c>
      <c r="M58" s="11" t="str">
        <f aca="false">'[12]пр.хода'!$F$36</f>
        <v>RUS</v>
      </c>
    </row>
    <row r="59" customFormat="false" ht="15" hidden="false" customHeight="true" outlineLevel="0" collapsed="false">
      <c r="A59" s="47"/>
      <c r="B59" s="8"/>
      <c r="C59" s="9"/>
      <c r="D59" s="10" t="e">
        <f aca="false">VLOOKUP(C59,[3]регистрация!$B$7:$G$1010,4,FALSE())</f>
        <v>#N/A</v>
      </c>
      <c r="E59" s="11"/>
      <c r="F59" s="11"/>
      <c r="G59" s="21"/>
      <c r="H59" s="47"/>
      <c r="I59" s="8"/>
      <c r="J59" s="9"/>
      <c r="K59" s="10" t="e">
        <f aca="false">VLOOKUP(J59,[3]регистрация!$B$7:$G$1010,4,FALSE())</f>
        <v>#N/A</v>
      </c>
      <c r="L59" s="11"/>
      <c r="M59" s="11" t="e">
        <f aca="false">VLOOKUP(J59,[3]регистрация!$B$7:$G$1010,6,FALSE())</f>
        <v>#N/A</v>
      </c>
    </row>
    <row r="60" customFormat="false" ht="15" hidden="false" customHeight="true" outlineLevel="0" collapsed="false">
      <c r="A60" s="47"/>
      <c r="B60" s="13" t="n">
        <v>2</v>
      </c>
      <c r="C60" s="9"/>
      <c r="D60" s="10" t="str">
        <f aca="false">'[11]пр.хода'!$D$16</f>
        <v>DULMAEV Viktor</v>
      </c>
      <c r="E60" s="11" t="str">
        <f aca="false">'[11]пр.хода'!$E$16</f>
        <v>1986 ms</v>
      </c>
      <c r="F60" s="11" t="str">
        <f aca="false">'[11]пр.хода'!$F$16</f>
        <v>RUS</v>
      </c>
      <c r="G60" s="21"/>
      <c r="H60" s="47"/>
      <c r="I60" s="13" t="n">
        <v>2</v>
      </c>
      <c r="J60" s="9"/>
      <c r="K60" s="14" t="str">
        <f aca="false">'[12]пр.хода'!$D$14</f>
        <v>NASIBYAN Mavrik</v>
      </c>
      <c r="L60" s="15" t="str">
        <f aca="false">'[12]пр.хода'!$E$14</f>
        <v>1987 ms</v>
      </c>
      <c r="M60" s="15" t="str">
        <f aca="false">'[12]пр.хода'!$F$14</f>
        <v>ARM</v>
      </c>
    </row>
    <row r="61" customFormat="false" ht="15" hidden="false" customHeight="true" outlineLevel="0" collapsed="false">
      <c r="A61" s="47"/>
      <c r="B61" s="13"/>
      <c r="C61" s="9"/>
      <c r="D61" s="10"/>
      <c r="E61" s="11"/>
      <c r="F61" s="11"/>
      <c r="G61" s="21"/>
      <c r="H61" s="47"/>
      <c r="I61" s="13"/>
      <c r="J61" s="9"/>
      <c r="K61" s="14" t="e">
        <f aca="false">VLOOKUP(J61,[3]регистрация!$B$7:$G$1010,4,FALSE())</f>
        <v>#N/A</v>
      </c>
      <c r="L61" s="15"/>
      <c r="M61" s="15" t="e">
        <f aca="false">VLOOKUP(J61,[3]регистрация!$B$7:$G$1010,6,FALSE())</f>
        <v>#N/A</v>
      </c>
    </row>
    <row r="62" customFormat="false" ht="15" hidden="false" customHeight="true" outlineLevel="0" collapsed="false">
      <c r="A62" s="47"/>
      <c r="B62" s="16" t="n">
        <v>3</v>
      </c>
      <c r="C62" s="9"/>
      <c r="D62" s="10" t="str">
        <f aca="false">'[11]пр.хода'!$D$10</f>
        <v>BUSEEV Vadim</v>
      </c>
      <c r="E62" s="11" t="str">
        <f aca="false">'[11]пр.хода'!$E$10</f>
        <v>1986 ms</v>
      </c>
      <c r="F62" s="11" t="str">
        <f aca="false">'[11]пр.хода'!$F$10</f>
        <v>RUS-M</v>
      </c>
      <c r="G62" s="21"/>
      <c r="H62" s="47"/>
      <c r="I62" s="16" t="n">
        <v>3</v>
      </c>
      <c r="J62" s="9"/>
      <c r="K62" s="14" t="str">
        <f aca="false">'[12]пр.хода'!$D$10</f>
        <v>AZIZOV Zaur</v>
      </c>
      <c r="L62" s="15" t="str">
        <f aca="false">'[12]пр.хода'!$E$10</f>
        <v>1987 ms</v>
      </c>
      <c r="M62" s="15" t="str">
        <f aca="false">'[12]пр.хода'!$F$10</f>
        <v>RUS</v>
      </c>
    </row>
    <row r="63" customFormat="false" ht="15" hidden="false" customHeight="true" outlineLevel="0" collapsed="false">
      <c r="A63" s="47"/>
      <c r="B63" s="16"/>
      <c r="C63" s="9"/>
      <c r="D63" s="10"/>
      <c r="E63" s="11"/>
      <c r="F63" s="11"/>
      <c r="G63" s="21"/>
      <c r="H63" s="47"/>
      <c r="I63" s="16"/>
      <c r="J63" s="9"/>
      <c r="K63" s="14" t="e">
        <f aca="false">VLOOKUP(J63,[3]регистрация!$B$7:$G$1010,4,FALSE())</f>
        <v>#N/A</v>
      </c>
      <c r="L63" s="15"/>
      <c r="M63" s="15" t="e">
        <f aca="false">VLOOKUP(J63,[3]регистрация!$B$7:$G$1010,6,FALSE())</f>
        <v>#N/A</v>
      </c>
    </row>
    <row r="64" customFormat="false" ht="15" hidden="false" customHeight="true" outlineLevel="0" collapsed="false">
      <c r="A64" s="47"/>
      <c r="B64" s="17" t="n">
        <v>4</v>
      </c>
      <c r="C64" s="9"/>
      <c r="D64" s="10" t="str">
        <f aca="false">'[11]пр.хода'!$D$20</f>
        <v>SHIRINLI Ulvi Alim</v>
      </c>
      <c r="E64" s="11" t="str">
        <f aca="false">'[11]пр.хода'!$E$20</f>
        <v>1990 ms</v>
      </c>
      <c r="F64" s="11" t="str">
        <f aca="false">'[11]пр.хода'!$F$20</f>
        <v>RUS</v>
      </c>
      <c r="G64" s="21"/>
      <c r="H64" s="47"/>
      <c r="I64" s="17" t="n">
        <v>4</v>
      </c>
      <c r="J64" s="9"/>
      <c r="K64" s="18" t="str">
        <f aca="false">'[12]пр.хода'!$D$28</f>
        <v>ZHANYYBEK Samat</v>
      </c>
      <c r="L64" s="19" t="str">
        <f aca="false">'[12]пр.хода'!$E$28</f>
        <v>1985 ms</v>
      </c>
      <c r="M64" s="19" t="str">
        <f aca="false">'[12]пр.хода'!$F$28</f>
        <v>KGZ</v>
      </c>
    </row>
    <row r="65" customFormat="false" ht="15" hidden="false" customHeight="true" outlineLevel="0" collapsed="false">
      <c r="A65" s="47"/>
      <c r="B65" s="17"/>
      <c r="C65" s="9"/>
      <c r="D65" s="10"/>
      <c r="E65" s="11"/>
      <c r="F65" s="11"/>
      <c r="G65" s="21"/>
      <c r="H65" s="47"/>
      <c r="I65" s="17"/>
      <c r="J65" s="9"/>
      <c r="K65" s="18" t="e">
        <f aca="false">VLOOKUP(J65,[3]регистрация!$B$7:$G$1010,4,FALSE())</f>
        <v>#N/A</v>
      </c>
      <c r="L65" s="19"/>
      <c r="M65" s="19" t="e">
        <f aca="false">VLOOKUP(J65,[3]регистрация!$B$7:$G$1010,6,FALSE())</f>
        <v>#N/A</v>
      </c>
    </row>
    <row r="66" customFormat="false" ht="8.25" hidden="false" customHeight="true" outlineLevel="0" collapsed="false">
      <c r="C66" s="5"/>
      <c r="D66" s="20"/>
      <c r="J66" s="5"/>
      <c r="K66" s="20"/>
    </row>
    <row r="67" customFormat="false" ht="15" hidden="false" customHeight="true" outlineLevel="0" collapsed="false">
      <c r="A67" s="47" t="n">
        <v>100</v>
      </c>
      <c r="B67" s="8" t="n">
        <v>1</v>
      </c>
      <c r="C67" s="9"/>
      <c r="D67" s="10" t="s">
        <v>11</v>
      </c>
      <c r="E67" s="11" t="s">
        <v>12</v>
      </c>
      <c r="F67" s="11" t="s">
        <v>13</v>
      </c>
      <c r="G67" s="21"/>
    </row>
    <row r="68" customFormat="false" ht="15" hidden="false" customHeight="true" outlineLevel="0" collapsed="false">
      <c r="A68" s="47"/>
      <c r="B68" s="8"/>
      <c r="C68" s="9"/>
      <c r="D68" s="10" t="e">
        <f aca="false">VLOOKUP(C68,[3]регистрация!$B$7:$G$1010,4,FALSE())</f>
        <v>#N/A</v>
      </c>
      <c r="E68" s="11"/>
      <c r="F68" s="11" t="e">
        <f aca="false">VLOOKUP(C68,[3]регистрация!$B$7:$G$1010,6,FALSE())</f>
        <v>#N/A</v>
      </c>
      <c r="G68" s="21"/>
    </row>
    <row r="69" customFormat="false" ht="15" hidden="false" customHeight="true" outlineLevel="0" collapsed="false">
      <c r="A69" s="47"/>
      <c r="B69" s="13" t="n">
        <v>2</v>
      </c>
      <c r="C69" s="9"/>
      <c r="D69" s="14" t="s">
        <v>14</v>
      </c>
      <c r="E69" s="15" t="s">
        <v>12</v>
      </c>
      <c r="F69" s="15" t="s">
        <v>13</v>
      </c>
      <c r="G69" s="21"/>
    </row>
    <row r="70" customFormat="false" ht="15" hidden="false" customHeight="true" outlineLevel="0" collapsed="false">
      <c r="A70" s="47"/>
      <c r="B70" s="13"/>
      <c r="C70" s="9"/>
      <c r="D70" s="14" t="e">
        <f aca="false">VLOOKUP(C70,[3]регистрация!$B$7:$G$1010,4,FALSE())</f>
        <v>#N/A</v>
      </c>
      <c r="E70" s="15"/>
      <c r="F70" s="15" t="e">
        <f aca="false">VLOOKUP(C70,[3]регистрация!$B$7:$G$1010,6,FALSE())</f>
        <v>#N/A</v>
      </c>
      <c r="G70" s="21"/>
    </row>
    <row r="71" customFormat="false" ht="15" hidden="false" customHeight="true" outlineLevel="0" collapsed="false">
      <c r="A71" s="47"/>
      <c r="B71" s="16" t="n">
        <v>3</v>
      </c>
      <c r="C71" s="9"/>
      <c r="D71" s="14" t="s">
        <v>15</v>
      </c>
      <c r="E71" s="15" t="s">
        <v>12</v>
      </c>
      <c r="F71" s="15" t="s">
        <v>16</v>
      </c>
      <c r="G71" s="21"/>
    </row>
    <row r="72" customFormat="false" ht="15" hidden="false" customHeight="true" outlineLevel="0" collapsed="false">
      <c r="A72" s="47"/>
      <c r="B72" s="16"/>
      <c r="C72" s="9"/>
      <c r="D72" s="14" t="e">
        <f aca="false">VLOOKUP(C72,[3]регистрация!$B$7:$G$1010,4,FALSE())</f>
        <v>#N/A</v>
      </c>
      <c r="E72" s="15"/>
      <c r="F72" s="15" t="e">
        <f aca="false">VLOOKUP(C72,[3]регистрация!$B$7:$G$1010,6,FALSE())</f>
        <v>#N/A</v>
      </c>
      <c r="G72" s="21"/>
    </row>
    <row r="73" customFormat="false" ht="15" hidden="false" customHeight="true" outlineLevel="0" collapsed="false">
      <c r="A73" s="47"/>
      <c r="B73" s="17" t="n">
        <v>4</v>
      </c>
      <c r="C73" s="9"/>
      <c r="D73" s="18" t="s">
        <v>17</v>
      </c>
      <c r="E73" s="19" t="s">
        <v>18</v>
      </c>
      <c r="F73" s="19" t="s">
        <v>19</v>
      </c>
      <c r="G73" s="21"/>
    </row>
    <row r="74" customFormat="false" ht="15" hidden="false" customHeight="true" outlineLevel="0" collapsed="false">
      <c r="A74" s="47"/>
      <c r="B74" s="17"/>
      <c r="C74" s="9"/>
      <c r="D74" s="18" t="e">
        <f aca="false">VLOOKUP(C74,[3]регистрация!$B$7:$G$1010,4,FALSE())</f>
        <v>#N/A</v>
      </c>
      <c r="E74" s="19"/>
      <c r="F74" s="19" t="e">
        <f aca="false">VLOOKUP(C74,[3]регистрация!$B$7:$G$1010,6,FALSE())</f>
        <v>#N/A</v>
      </c>
      <c r="G74" s="21"/>
    </row>
    <row r="75" customFormat="false" ht="8.25" hidden="false" customHeight="true" outlineLevel="0" collapsed="false">
      <c r="C75" s="5"/>
      <c r="D75" s="20"/>
      <c r="J75" s="5"/>
      <c r="K75" s="20"/>
    </row>
    <row r="76" customFormat="false" ht="15" hidden="true" customHeight="true" outlineLevel="0" collapsed="false">
      <c r="A76" s="48" t="n">
        <v>62</v>
      </c>
      <c r="B76" s="8" t="n">
        <v>1</v>
      </c>
      <c r="C76" s="9"/>
      <c r="D76" s="49" t="e">
        <f aca="false">VLOOKUP(C76,[3]регистрация!$B$7:$G$1010,4,FALSE())</f>
        <v>#N/A</v>
      </c>
      <c r="E76" s="50" t="e">
        <f aca="false">VLOOKUP(C76,[3]регистрация!$B$7:$G$1010,5,FALSE())</f>
        <v>#N/A</v>
      </c>
      <c r="F76" s="50" t="e">
        <f aca="false">VLOOKUP(C76,[3]регистрация!$B$7:$G$1010,6,FALSE())</f>
        <v>#N/A</v>
      </c>
      <c r="G76" s="21"/>
      <c r="H76" s="48" t="n">
        <v>100</v>
      </c>
      <c r="I76" s="8" t="n">
        <v>1</v>
      </c>
      <c r="J76" s="9"/>
      <c r="K76" s="49" t="e">
        <f aca="false">VLOOKUP(J76,[3]регистрация!$B$7:$G$1010,4,FALSE())</f>
        <v>#N/A</v>
      </c>
      <c r="L76" s="50" t="e">
        <f aca="false">VLOOKUP(J76,[3]регистрация!$B$7:$G$1010,5,FALSE())</f>
        <v>#N/A</v>
      </c>
      <c r="M76" s="50" t="e">
        <f aca="false">VLOOKUP(J76,[3]регистрация!$B$7:$G$1010,6,FALSE())</f>
        <v>#N/A</v>
      </c>
    </row>
    <row r="77" customFormat="false" ht="15" hidden="true" customHeight="true" outlineLevel="0" collapsed="false">
      <c r="A77" s="48"/>
      <c r="B77" s="8"/>
      <c r="C77" s="9"/>
      <c r="D77" s="49" t="e">
        <f aca="false">VLOOKUP(C77,[3]регистрация!$B$7:$G$1010,4,FALSE())</f>
        <v>#N/A</v>
      </c>
      <c r="E77" s="50"/>
      <c r="F77" s="50" t="e">
        <f aca="false">VLOOKUP(C77,[3]регистрация!$B$7:$G$1010,6,FALSE())</f>
        <v>#N/A</v>
      </c>
      <c r="G77" s="21"/>
      <c r="H77" s="48"/>
      <c r="I77" s="8"/>
      <c r="J77" s="9"/>
      <c r="K77" s="49" t="e">
        <f aca="false">VLOOKUP(J77,[3]регистрация!$B$7:$G$1010,4,FALSE())</f>
        <v>#N/A</v>
      </c>
      <c r="L77" s="50"/>
      <c r="M77" s="50" t="e">
        <f aca="false">VLOOKUP(J77,[3]регистрация!$B$7:$G$1010,6,FALSE())</f>
        <v>#N/A</v>
      </c>
    </row>
    <row r="78" customFormat="false" ht="15" hidden="true" customHeight="true" outlineLevel="0" collapsed="false">
      <c r="A78" s="48"/>
      <c r="B78" s="13" t="n">
        <v>2</v>
      </c>
      <c r="C78" s="9"/>
      <c r="D78" s="51" t="e">
        <f aca="false">VLOOKUP(C78,[3]регистрация!$B$7:$G$1010,4,FALSE())</f>
        <v>#N/A</v>
      </c>
      <c r="E78" s="52" t="e">
        <f aca="false">VLOOKUP(C78,[3]регистрация!$B$7:$G$1010,5,FALSE())</f>
        <v>#N/A</v>
      </c>
      <c r="F78" s="52" t="e">
        <f aca="false">VLOOKUP(C78,[3]регистрация!$B$7:$G$1010,6,FALSE())</f>
        <v>#N/A</v>
      </c>
      <c r="G78" s="21"/>
      <c r="H78" s="48"/>
      <c r="I78" s="13" t="n">
        <v>2</v>
      </c>
      <c r="J78" s="9"/>
      <c r="K78" s="51" t="e">
        <f aca="false">VLOOKUP(J78,[3]регистрация!$B$7:$G$1010,4,FALSE())</f>
        <v>#N/A</v>
      </c>
      <c r="L78" s="52" t="e">
        <f aca="false">VLOOKUP(J78,[3]регистрация!$B$7:$G$1010,5,FALSE())</f>
        <v>#N/A</v>
      </c>
      <c r="M78" s="52" t="e">
        <f aca="false">VLOOKUP(J78,[3]регистрация!$B$7:$G$1010,6,FALSE())</f>
        <v>#N/A</v>
      </c>
    </row>
    <row r="79" customFormat="false" ht="15" hidden="true" customHeight="true" outlineLevel="0" collapsed="false">
      <c r="A79" s="48"/>
      <c r="B79" s="13"/>
      <c r="C79" s="9"/>
      <c r="D79" s="51" t="e">
        <f aca="false">VLOOKUP(C79,[3]регистрация!$B$7:$G$1010,4,FALSE())</f>
        <v>#N/A</v>
      </c>
      <c r="E79" s="52"/>
      <c r="F79" s="52" t="e">
        <f aca="false">VLOOKUP(C79,[3]регистрация!$B$7:$G$1010,6,FALSE())</f>
        <v>#N/A</v>
      </c>
      <c r="G79" s="21"/>
      <c r="H79" s="48"/>
      <c r="I79" s="13"/>
      <c r="J79" s="9"/>
      <c r="K79" s="51" t="e">
        <f aca="false">VLOOKUP(J79,[3]регистрация!$B$7:$G$1010,4,FALSE())</f>
        <v>#N/A</v>
      </c>
      <c r="L79" s="52"/>
      <c r="M79" s="52" t="e">
        <f aca="false">VLOOKUP(J79,[3]регистрация!$B$7:$G$1010,6,FALSE())</f>
        <v>#N/A</v>
      </c>
    </row>
    <row r="80" customFormat="false" ht="15" hidden="true" customHeight="true" outlineLevel="0" collapsed="false">
      <c r="A80" s="48"/>
      <c r="B80" s="16" t="n">
        <v>3</v>
      </c>
      <c r="C80" s="9"/>
      <c r="D80" s="51" t="e">
        <f aca="false">VLOOKUP(C80,[3]регистрация!$B$7:$G$1010,4,FALSE())</f>
        <v>#N/A</v>
      </c>
      <c r="E80" s="52" t="e">
        <f aca="false">VLOOKUP(C80,[3]регистрация!$B$7:$G$1010,5,FALSE())</f>
        <v>#N/A</v>
      </c>
      <c r="F80" s="52" t="e">
        <f aca="false">VLOOKUP(C80,[3]регистрация!$B$7:$G$1010,6,FALSE())</f>
        <v>#N/A</v>
      </c>
      <c r="G80" s="21"/>
      <c r="H80" s="48"/>
      <c r="I80" s="16" t="n">
        <v>3</v>
      </c>
      <c r="J80" s="9"/>
      <c r="K80" s="51" t="e">
        <f aca="false">VLOOKUP(J80,[3]регистрация!$B$7:$G$1010,4,FALSE())</f>
        <v>#N/A</v>
      </c>
      <c r="L80" s="52" t="e">
        <f aca="false">VLOOKUP(J80,[3]регистрация!$B$7:$G$1010,5,FALSE())</f>
        <v>#N/A</v>
      </c>
      <c r="M80" s="52" t="e">
        <f aca="false">VLOOKUP(J80,[3]регистрация!$B$7:$G$1010,6,FALSE())</f>
        <v>#N/A</v>
      </c>
    </row>
    <row r="81" customFormat="false" ht="15" hidden="true" customHeight="true" outlineLevel="0" collapsed="false">
      <c r="A81" s="48"/>
      <c r="B81" s="16"/>
      <c r="C81" s="9"/>
      <c r="D81" s="51" t="e">
        <f aca="false">VLOOKUP(C81,[3]регистрация!$B$7:$G$1010,4,FALSE())</f>
        <v>#N/A</v>
      </c>
      <c r="E81" s="52"/>
      <c r="F81" s="52" t="e">
        <f aca="false">VLOOKUP(C81,[3]регистрация!$B$7:$G$1010,6,FALSE())</f>
        <v>#N/A</v>
      </c>
      <c r="G81" s="21"/>
      <c r="H81" s="48"/>
      <c r="I81" s="16"/>
      <c r="J81" s="9"/>
      <c r="K81" s="51" t="e">
        <f aca="false">VLOOKUP(J81,[3]регистрация!$B$7:$G$1010,4,FALSE())</f>
        <v>#N/A</v>
      </c>
      <c r="L81" s="52"/>
      <c r="M81" s="52" t="e">
        <f aca="false">VLOOKUP(J81,[3]регистрация!$B$7:$G$1010,6,FALSE())</f>
        <v>#N/A</v>
      </c>
    </row>
    <row r="82" customFormat="false" ht="15" hidden="true" customHeight="true" outlineLevel="0" collapsed="false">
      <c r="A82" s="48"/>
      <c r="B82" s="17" t="n">
        <v>3</v>
      </c>
      <c r="C82" s="9"/>
      <c r="D82" s="53" t="e">
        <f aca="false">VLOOKUP(C82,[3]регистрация!$B$7:$G$1010,4,FALSE())</f>
        <v>#N/A</v>
      </c>
      <c r="E82" s="54" t="e">
        <f aca="false">VLOOKUP(C82,[3]регистрация!$B$7:$G$1010,5,FALSE())</f>
        <v>#N/A</v>
      </c>
      <c r="F82" s="54" t="e">
        <f aca="false">VLOOKUP(C82,[3]регистрация!$B$7:$G$1010,6,FALSE())</f>
        <v>#N/A</v>
      </c>
      <c r="G82" s="21"/>
      <c r="H82" s="48"/>
      <c r="I82" s="17" t="n">
        <v>3</v>
      </c>
      <c r="J82" s="9"/>
      <c r="K82" s="53" t="e">
        <f aca="false">VLOOKUP(J82,[3]регистрация!$B$7:$G$1010,4,FALSE())</f>
        <v>#N/A</v>
      </c>
      <c r="L82" s="54" t="e">
        <f aca="false">VLOOKUP(J82,[3]регистрация!$B$7:$G$1010,5,FALSE())</f>
        <v>#N/A</v>
      </c>
      <c r="M82" s="54" t="e">
        <f aca="false">VLOOKUP(J82,[3]регистрация!$B$7:$G$1010,6,FALSE())</f>
        <v>#N/A</v>
      </c>
    </row>
    <row r="83" customFormat="false" ht="15" hidden="true" customHeight="true" outlineLevel="0" collapsed="false">
      <c r="A83" s="48"/>
      <c r="B83" s="17"/>
      <c r="C83" s="9"/>
      <c r="D83" s="53" t="e">
        <f aca="false">VLOOKUP(C83,[3]регистрация!$B$7:$G$1010,4,FALSE())</f>
        <v>#N/A</v>
      </c>
      <c r="E83" s="54"/>
      <c r="F83" s="54" t="e">
        <f aca="false">VLOOKUP(C83,[3]регистрация!$B$7:$G$1010,6,FALSE())</f>
        <v>#N/A</v>
      </c>
      <c r="G83" s="21"/>
      <c r="H83" s="48"/>
      <c r="I83" s="17"/>
      <c r="J83" s="9"/>
      <c r="K83" s="53" t="e">
        <f aca="false">VLOOKUP(J83,[3]регистрация!$B$7:$G$1010,4,FALSE())</f>
        <v>#N/A</v>
      </c>
      <c r="L83" s="54"/>
      <c r="M83" s="54" t="e">
        <f aca="false">VLOOKUP(J83,[3]регистрация!$B$7:$G$1010,6,FALSE())</f>
        <v>#N/A</v>
      </c>
    </row>
    <row r="84" customFormat="false" ht="8.25" hidden="true" customHeight="true" outlineLevel="0" collapsed="false">
      <c r="C84" s="5"/>
      <c r="D84" s="20"/>
      <c r="J84" s="5"/>
      <c r="K84" s="20"/>
    </row>
    <row r="85" customFormat="false" ht="15" hidden="true" customHeight="true" outlineLevel="0" collapsed="false">
      <c r="A85" s="48" t="n">
        <v>68</v>
      </c>
      <c r="B85" s="8" t="n">
        <v>1</v>
      </c>
      <c r="C85" s="9"/>
      <c r="D85" s="49" t="e">
        <f aca="false">VLOOKUP(C85,[3]регистрация!$B$7:$G$1010,4,FALSE())</f>
        <v>#N/A</v>
      </c>
      <c r="E85" s="50" t="e">
        <f aca="false">VLOOKUP(C85,[3]регистрация!$B$7:$G$1010,5,FALSE())</f>
        <v>#N/A</v>
      </c>
      <c r="F85" s="50" t="e">
        <f aca="false">VLOOKUP(C85,[3]регистрация!$B$7:$G$1010,6,FALSE())</f>
        <v>#N/A</v>
      </c>
      <c r="G85" s="21"/>
      <c r="H85" s="48" t="s">
        <v>20</v>
      </c>
      <c r="I85" s="8" t="n">
        <v>1</v>
      </c>
      <c r="J85" s="9"/>
      <c r="K85" s="49" t="e">
        <f aca="false">VLOOKUP(J85,[3]регистрация!$B$7:$G$1010,4,FALSE())</f>
        <v>#N/A</v>
      </c>
      <c r="L85" s="50" t="e">
        <f aca="false">VLOOKUP(J85,[3]регистрация!$B$7:$G$1010,5,FALSE())</f>
        <v>#N/A</v>
      </c>
      <c r="M85" s="50" t="e">
        <f aca="false">VLOOKUP(J85,[3]регистрация!$B$7:$G$1010,6,FALSE())</f>
        <v>#N/A</v>
      </c>
    </row>
    <row r="86" customFormat="false" ht="15" hidden="true" customHeight="true" outlineLevel="0" collapsed="false">
      <c r="A86" s="48"/>
      <c r="B86" s="8"/>
      <c r="C86" s="9"/>
      <c r="D86" s="49" t="e">
        <f aca="false">VLOOKUP(C86,[3]регистрация!$B$7:$G$1010,4,FALSE())</f>
        <v>#N/A</v>
      </c>
      <c r="E86" s="50"/>
      <c r="F86" s="50" t="e">
        <f aca="false">VLOOKUP(C86,[3]регистрация!$B$7:$G$1010,6,FALSE())</f>
        <v>#N/A</v>
      </c>
      <c r="G86" s="21"/>
      <c r="H86" s="48"/>
      <c r="I86" s="8"/>
      <c r="J86" s="9"/>
      <c r="K86" s="49" t="e">
        <f aca="false">VLOOKUP(J86,[3]регистрация!$B$7:$G$1010,4,FALSE())</f>
        <v>#N/A</v>
      </c>
      <c r="L86" s="50"/>
      <c r="M86" s="50" t="e">
        <f aca="false">VLOOKUP(J86,[3]регистрация!$B$7:$G$1010,6,FALSE())</f>
        <v>#N/A</v>
      </c>
    </row>
    <row r="87" customFormat="false" ht="15" hidden="true" customHeight="true" outlineLevel="0" collapsed="false">
      <c r="A87" s="48"/>
      <c r="B87" s="13" t="n">
        <v>2</v>
      </c>
      <c r="C87" s="9"/>
      <c r="D87" s="51" t="e">
        <f aca="false">VLOOKUP(C87,[3]регистрация!$B$7:$G$1010,4,FALSE())</f>
        <v>#N/A</v>
      </c>
      <c r="E87" s="52" t="e">
        <f aca="false">VLOOKUP(C87,[3]регистрация!$B$7:$G$1010,5,FALSE())</f>
        <v>#N/A</v>
      </c>
      <c r="F87" s="52" t="e">
        <f aca="false">VLOOKUP(C87,[3]регистрация!$B$7:$G$1010,6,FALSE())</f>
        <v>#N/A</v>
      </c>
      <c r="G87" s="21"/>
      <c r="H87" s="48"/>
      <c r="I87" s="13" t="n">
        <v>2</v>
      </c>
      <c r="J87" s="9"/>
      <c r="K87" s="51" t="e">
        <f aca="false">VLOOKUP(J87,[3]регистрация!$B$7:$G$1010,4,FALSE())</f>
        <v>#N/A</v>
      </c>
      <c r="L87" s="52" t="e">
        <f aca="false">VLOOKUP(J87,[3]регистрация!$B$7:$G$1010,5,FALSE())</f>
        <v>#N/A</v>
      </c>
      <c r="M87" s="52" t="e">
        <f aca="false">VLOOKUP(J87,[3]регистрация!$B$7:$G$1010,6,FALSE())</f>
        <v>#N/A</v>
      </c>
    </row>
    <row r="88" customFormat="false" ht="15" hidden="true" customHeight="true" outlineLevel="0" collapsed="false">
      <c r="A88" s="48"/>
      <c r="B88" s="13"/>
      <c r="C88" s="9"/>
      <c r="D88" s="51" t="e">
        <f aca="false">VLOOKUP(C88,[3]регистрация!$B$7:$G$1010,4,FALSE())</f>
        <v>#N/A</v>
      </c>
      <c r="E88" s="52"/>
      <c r="F88" s="52" t="e">
        <f aca="false">VLOOKUP(C88,[3]регистрация!$B$7:$G$1010,6,FALSE())</f>
        <v>#N/A</v>
      </c>
      <c r="G88" s="21"/>
      <c r="H88" s="48"/>
      <c r="I88" s="13"/>
      <c r="J88" s="9"/>
      <c r="K88" s="51" t="e">
        <f aca="false">VLOOKUP(J88,[3]регистрация!$B$7:$G$1010,4,FALSE())</f>
        <v>#N/A</v>
      </c>
      <c r="L88" s="52"/>
      <c r="M88" s="52" t="e">
        <f aca="false">VLOOKUP(J88,[3]регистрация!$B$7:$G$1010,6,FALSE())</f>
        <v>#N/A</v>
      </c>
    </row>
    <row r="89" customFormat="false" ht="15" hidden="true" customHeight="true" outlineLevel="0" collapsed="false">
      <c r="A89" s="48"/>
      <c r="B89" s="16" t="n">
        <v>3</v>
      </c>
      <c r="C89" s="9"/>
      <c r="D89" s="51" t="e">
        <f aca="false">VLOOKUP(C89,[3]регистрация!$B$7:$G$1010,4,FALSE())</f>
        <v>#N/A</v>
      </c>
      <c r="E89" s="52" t="e">
        <f aca="false">VLOOKUP(C89,[3]регистрация!$B$7:$G$1010,5,FALSE())</f>
        <v>#N/A</v>
      </c>
      <c r="F89" s="52" t="e">
        <f aca="false">VLOOKUP(C89,[3]регистрация!$B$7:$G$1010,6,FALSE())</f>
        <v>#N/A</v>
      </c>
      <c r="G89" s="21"/>
      <c r="H89" s="48"/>
      <c r="I89" s="16" t="n">
        <v>3</v>
      </c>
      <c r="J89" s="9"/>
      <c r="K89" s="51" t="e">
        <f aca="false">VLOOKUP(J89,[3]регистрация!$B$7:$G$1010,4,FALSE())</f>
        <v>#N/A</v>
      </c>
      <c r="L89" s="52" t="e">
        <f aca="false">VLOOKUP(J89,[3]регистрация!$B$7:$G$1010,5,FALSE())</f>
        <v>#N/A</v>
      </c>
      <c r="M89" s="52" t="e">
        <f aca="false">VLOOKUP(J89,[3]регистрация!$B$7:$G$1010,6,FALSE())</f>
        <v>#N/A</v>
      </c>
    </row>
    <row r="90" customFormat="false" ht="15" hidden="true" customHeight="true" outlineLevel="0" collapsed="false">
      <c r="A90" s="48"/>
      <c r="B90" s="16"/>
      <c r="C90" s="9"/>
      <c r="D90" s="51" t="e">
        <f aca="false">VLOOKUP(C90,[3]регистрация!$B$7:$G$1010,4,FALSE())</f>
        <v>#N/A</v>
      </c>
      <c r="E90" s="52"/>
      <c r="F90" s="52" t="e">
        <f aca="false">VLOOKUP(C90,[3]регистрация!$B$7:$G$1010,6,FALSE())</f>
        <v>#N/A</v>
      </c>
      <c r="G90" s="21"/>
      <c r="H90" s="48"/>
      <c r="I90" s="16"/>
      <c r="J90" s="9"/>
      <c r="K90" s="51" t="e">
        <f aca="false">VLOOKUP(J90,[3]регистрация!$B$7:$G$1010,4,FALSE())</f>
        <v>#N/A</v>
      </c>
      <c r="L90" s="52"/>
      <c r="M90" s="52" t="e">
        <f aca="false">VLOOKUP(J90,[3]регистрация!$B$7:$G$1010,6,FALSE())</f>
        <v>#N/A</v>
      </c>
    </row>
    <row r="91" customFormat="false" ht="15" hidden="true" customHeight="true" outlineLevel="0" collapsed="false">
      <c r="A91" s="48"/>
      <c r="B91" s="17" t="n">
        <v>3</v>
      </c>
      <c r="C91" s="9"/>
      <c r="D91" s="53" t="e">
        <f aca="false">VLOOKUP(C91,[3]регистрация!$B$7:$G$1010,4,FALSE())</f>
        <v>#N/A</v>
      </c>
      <c r="E91" s="54" t="e">
        <f aca="false">VLOOKUP(C91,[3]регистрация!$B$7:$G$1010,5,FALSE())</f>
        <v>#N/A</v>
      </c>
      <c r="F91" s="54" t="e">
        <f aca="false">VLOOKUP(C91,[3]регистрация!$B$7:$G$1010,6,FALSE())</f>
        <v>#N/A</v>
      </c>
      <c r="G91" s="21"/>
      <c r="H91" s="48"/>
      <c r="I91" s="17" t="n">
        <v>3</v>
      </c>
      <c r="J91" s="9"/>
      <c r="K91" s="53" t="e">
        <f aca="false">VLOOKUP(J91,[3]регистрация!$B$7:$G$1010,4,FALSE())</f>
        <v>#N/A</v>
      </c>
      <c r="L91" s="54" t="e">
        <f aca="false">VLOOKUP(J91,[3]регистрация!$B$7:$G$1010,5,FALSE())</f>
        <v>#N/A</v>
      </c>
      <c r="M91" s="54" t="e">
        <f aca="false">VLOOKUP(J91,[3]регистрация!$B$7:$G$1010,6,FALSE())</f>
        <v>#N/A</v>
      </c>
    </row>
    <row r="92" customFormat="false" ht="15" hidden="true" customHeight="true" outlineLevel="0" collapsed="false">
      <c r="A92" s="48"/>
      <c r="B92" s="17"/>
      <c r="C92" s="9"/>
      <c r="D92" s="53" t="e">
        <f aca="false">VLOOKUP(C92,[3]регистрация!$B$7:$G$1010,4,FALSE())</f>
        <v>#N/A</v>
      </c>
      <c r="E92" s="54"/>
      <c r="F92" s="54" t="e">
        <f aca="false">VLOOKUP(C92,[3]регистрация!$B$7:$G$1010,6,FALSE())</f>
        <v>#N/A</v>
      </c>
      <c r="G92" s="21"/>
      <c r="H92" s="48"/>
      <c r="I92" s="17"/>
      <c r="J92" s="9"/>
      <c r="K92" s="53" t="e">
        <f aca="false">VLOOKUP(J92,[3]регистрация!$B$7:$G$1010,4,FALSE())</f>
        <v>#N/A</v>
      </c>
      <c r="L92" s="54"/>
      <c r="M92" s="54" t="e">
        <f aca="false">VLOOKUP(J92,[3]регистрация!$B$7:$G$1010,6,FALSE())</f>
        <v>#N/A</v>
      </c>
    </row>
    <row r="93" customFormat="false" ht="15" hidden="false" customHeight="true" outlineLevel="0" collapsed="false">
      <c r="A93" s="34"/>
      <c r="B93" s="35" t="s">
        <v>5</v>
      </c>
      <c r="C93" s="36"/>
      <c r="D93" s="36"/>
      <c r="E93" s="37"/>
      <c r="F93" s="37"/>
      <c r="G93" s="37"/>
      <c r="H93" s="38" t="s">
        <v>6</v>
      </c>
      <c r="I93" s="38"/>
      <c r="J93" s="38"/>
      <c r="K93" s="38"/>
      <c r="L93" s="12"/>
      <c r="M93" s="12"/>
    </row>
    <row r="94" customFormat="false" ht="15" hidden="false" customHeight="true" outlineLevel="0" collapsed="false">
      <c r="A94" s="39"/>
      <c r="B94" s="40"/>
      <c r="C94" s="39"/>
      <c r="D94" s="39"/>
      <c r="E94" s="41"/>
      <c r="F94" s="41"/>
      <c r="G94" s="41"/>
      <c r="H94" s="42" t="s">
        <v>7</v>
      </c>
      <c r="I94" s="39"/>
      <c r="J94" s="39"/>
      <c r="K94" s="39"/>
      <c r="L94" s="12"/>
      <c r="M94" s="12"/>
    </row>
    <row r="95" customFormat="false" ht="15" hidden="false" customHeight="true" outlineLevel="0" collapsed="false">
      <c r="A95" s="39"/>
      <c r="B95" s="35" t="s">
        <v>8</v>
      </c>
      <c r="C95" s="39"/>
      <c r="D95" s="39"/>
      <c r="E95" s="43"/>
      <c r="F95" s="43"/>
      <c r="G95" s="43"/>
      <c r="H95" s="38" t="s">
        <v>9</v>
      </c>
      <c r="I95" s="38"/>
      <c r="J95" s="38"/>
      <c r="K95" s="38"/>
      <c r="L95" s="12"/>
      <c r="M95" s="12"/>
    </row>
    <row r="96" customFormat="false" ht="15" hidden="false" customHeight="true" outlineLevel="0" collapsed="false">
      <c r="A96" s="39"/>
      <c r="B96" s="39"/>
      <c r="C96" s="39"/>
      <c r="D96" s="39"/>
      <c r="E96" s="44"/>
      <c r="F96" s="44"/>
      <c r="G96" s="44"/>
      <c r="H96" s="42" t="s">
        <v>7</v>
      </c>
      <c r="I96" s="39"/>
      <c r="J96" s="39"/>
      <c r="K96" s="39"/>
      <c r="L96" s="12"/>
      <c r="M96" s="12"/>
    </row>
    <row r="97" customFormat="false" ht="15" hidden="false" customHeight="true" outlineLevel="0" collapsed="false">
      <c r="A97" s="55"/>
      <c r="B97" s="30"/>
      <c r="C97" s="31"/>
      <c r="D97" s="56"/>
      <c r="E97" s="12"/>
      <c r="F97" s="12"/>
      <c r="G97" s="21"/>
      <c r="H97" s="55"/>
      <c r="I97" s="30"/>
      <c r="J97" s="31"/>
      <c r="K97" s="56"/>
      <c r="L97" s="12"/>
      <c r="M97" s="12"/>
    </row>
    <row r="98" customFormat="false" ht="15" hidden="false" customHeight="true" outlineLevel="0" collapsed="false">
      <c r="A98" s="55"/>
      <c r="B98" s="30"/>
      <c r="C98" s="31"/>
      <c r="D98" s="56"/>
      <c r="E98" s="12"/>
      <c r="F98" s="12"/>
      <c r="G98" s="21"/>
      <c r="H98" s="55"/>
      <c r="I98" s="30"/>
      <c r="J98" s="31"/>
      <c r="K98" s="56"/>
      <c r="L98" s="12"/>
      <c r="M98" s="12"/>
    </row>
    <row r="99" customFormat="false" ht="15" hidden="false" customHeight="true" outlineLevel="0" collapsed="false">
      <c r="A99" s="55"/>
      <c r="B99" s="30"/>
      <c r="C99" s="31"/>
      <c r="D99" s="56"/>
      <c r="E99" s="12"/>
      <c r="F99" s="12"/>
      <c r="G99" s="21"/>
      <c r="H99" s="55"/>
      <c r="I99" s="30"/>
      <c r="J99" s="31"/>
      <c r="K99" s="56"/>
      <c r="L99" s="12"/>
      <c r="M99" s="12"/>
    </row>
    <row r="100" customFormat="false" ht="8.25" hidden="false" customHeight="true" outlineLevel="0" collapsed="false">
      <c r="C100" s="5"/>
      <c r="D100" s="20"/>
      <c r="J100" s="5"/>
      <c r="K100" s="20"/>
    </row>
    <row r="101" customFormat="false" ht="63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2"/>
      <c r="O101" s="2"/>
      <c r="P101" s="2"/>
      <c r="Q101" s="2"/>
      <c r="R101" s="2"/>
      <c r="S101" s="2"/>
      <c r="T101" s="2"/>
    </row>
    <row r="102" customFormat="false" ht="33.75" hidden="false" customHeight="true" outlineLevel="0" collapsed="false">
      <c r="A102" s="3" t="s">
        <v>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30.75" hidden="false" customHeight="true" outlineLevel="0" collapsed="false">
      <c r="A103" s="4" t="s">
        <v>2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24.75" hidden="false" customHeight="true" outlineLevel="0" collapsed="false">
      <c r="C104" s="5"/>
      <c r="L104" s="57" t="s">
        <v>21</v>
      </c>
      <c r="M104" s="57"/>
    </row>
    <row r="105" customFormat="false" ht="15" hidden="false" customHeight="true" outlineLevel="0" collapsed="false">
      <c r="A105" s="7" t="n">
        <v>52</v>
      </c>
      <c r="B105" s="8" t="n">
        <v>1</v>
      </c>
      <c r="C105" s="9" t="n">
        <v>1</v>
      </c>
      <c r="D105" s="10" t="str">
        <f aca="false">[13]регистрация!$E$29</f>
        <v>SORONOKOV Valeriy</v>
      </c>
      <c r="E105" s="11" t="str">
        <f aca="false">[13]регистрация!$F$29</f>
        <v>1985, msic</v>
      </c>
      <c r="F105" s="11" t="str">
        <f aca="false">[13]регистрация!$G$29</f>
        <v>RUS</v>
      </c>
      <c r="G105" s="9"/>
      <c r="H105" s="58" t="n">
        <v>57</v>
      </c>
      <c r="I105" s="8" t="n">
        <v>1</v>
      </c>
      <c r="J105" s="9"/>
      <c r="K105" s="10" t="str">
        <f aca="false">[13]регистрация!$E$69</f>
        <v>KARIMOV Akmaliddin</v>
      </c>
      <c r="L105" s="11" t="str">
        <f aca="false">[13]регистрация!$F$69</f>
        <v>1990, msic</v>
      </c>
      <c r="M105" s="11" t="str">
        <f aca="false">[13]регистрация!$G$69</f>
        <v>TJK</v>
      </c>
    </row>
    <row r="106" customFormat="false" ht="15" hidden="false" customHeight="true" outlineLevel="0" collapsed="false">
      <c r="A106" s="7"/>
      <c r="B106" s="8"/>
      <c r="C106" s="9"/>
      <c r="D106" s="10"/>
      <c r="E106" s="11"/>
      <c r="F106" s="11"/>
      <c r="G106" s="9"/>
      <c r="H106" s="58"/>
      <c r="I106" s="8"/>
      <c r="J106" s="9"/>
      <c r="K106" s="10"/>
      <c r="L106" s="11"/>
      <c r="M106" s="11"/>
      <c r="T106" s="12"/>
    </row>
    <row r="107" customFormat="false" ht="15" hidden="false" customHeight="true" outlineLevel="0" collapsed="false">
      <c r="A107" s="7"/>
      <c r="B107" s="13" t="n">
        <v>2</v>
      </c>
      <c r="C107" s="9"/>
      <c r="D107" s="14" t="str">
        <f aca="false">[13]регистрация!$E$35</f>
        <v>AKHMADOV Dzhambulat</v>
      </c>
      <c r="E107" s="15" t="str">
        <f aca="false">[13]регистрация!$F$35</f>
        <v>1990, ms</v>
      </c>
      <c r="F107" s="15" t="str">
        <f aca="false">[13]регистрация!$G$35</f>
        <v>BLR</v>
      </c>
      <c r="G107" s="9"/>
      <c r="H107" s="58"/>
      <c r="I107" s="13" t="n">
        <v>2</v>
      </c>
      <c r="J107" s="9"/>
      <c r="K107" s="14" t="str">
        <f aca="false">[13]регистрация!$E$55</f>
        <v>MAVLIYAROV Artur</v>
      </c>
      <c r="L107" s="15" t="str">
        <f aca="false">[13]регистрация!$F$55</f>
        <v>1991, ms</v>
      </c>
      <c r="M107" s="15" t="str">
        <f aca="false">[13]регистрация!$G$55</f>
        <v>RUS</v>
      </c>
      <c r="T107" s="12"/>
    </row>
    <row r="108" customFormat="false" ht="15" hidden="false" customHeight="true" outlineLevel="0" collapsed="false">
      <c r="A108" s="7"/>
      <c r="B108" s="13"/>
      <c r="C108" s="9"/>
      <c r="D108" s="14"/>
      <c r="E108" s="15"/>
      <c r="F108" s="15"/>
      <c r="G108" s="9"/>
      <c r="H108" s="58"/>
      <c r="I108" s="13"/>
      <c r="J108" s="9"/>
      <c r="K108" s="14"/>
      <c r="L108" s="15"/>
      <c r="M108" s="15"/>
    </row>
    <row r="109" customFormat="false" ht="15" hidden="false" customHeight="true" outlineLevel="0" collapsed="false">
      <c r="A109" s="7"/>
      <c r="B109" s="16" t="n">
        <v>3</v>
      </c>
      <c r="C109" s="9"/>
      <c r="D109" s="14" t="str">
        <f aca="false">[13]регистрация!$E$45</f>
        <v>KARAULOV Vasiliy</v>
      </c>
      <c r="E109" s="15" t="str">
        <f aca="false">[13]регистрация!$F$45</f>
        <v>1991, msic</v>
      </c>
      <c r="F109" s="15" t="str">
        <f aca="false">[13]регистрация!$G$45</f>
        <v>RUS</v>
      </c>
      <c r="G109" s="9"/>
      <c r="H109" s="58"/>
      <c r="I109" s="16" t="n">
        <v>3</v>
      </c>
      <c r="J109" s="9"/>
      <c r="K109" s="14" t="str">
        <f aca="false">[13]регистрация!$E$53</f>
        <v>TUKHFATULLIN Ilia</v>
      </c>
      <c r="L109" s="15" t="str">
        <f aca="false">[13]регистрация!$F$53</f>
        <v>1988, msic</v>
      </c>
      <c r="M109" s="15" t="str">
        <f aca="false">[13]регистрация!$G$53</f>
        <v>RUS-M</v>
      </c>
    </row>
    <row r="110" customFormat="false" ht="15" hidden="false" customHeight="true" outlineLevel="0" collapsed="false">
      <c r="A110" s="7"/>
      <c r="B110" s="16"/>
      <c r="C110" s="9"/>
      <c r="D110" s="14"/>
      <c r="E110" s="15"/>
      <c r="F110" s="15"/>
      <c r="G110" s="9"/>
      <c r="H110" s="58"/>
      <c r="I110" s="16"/>
      <c r="J110" s="9"/>
      <c r="K110" s="14"/>
      <c r="L110" s="15"/>
      <c r="M110" s="15"/>
    </row>
    <row r="111" customFormat="false" ht="15" hidden="false" customHeight="true" outlineLevel="0" collapsed="false">
      <c r="A111" s="7"/>
      <c r="B111" s="17" t="n">
        <v>4</v>
      </c>
      <c r="C111" s="9"/>
      <c r="D111" s="18" t="str">
        <f aca="false">[13]регистрация!$E$41</f>
        <v>ZHURAEV Shavkat</v>
      </c>
      <c r="E111" s="19" t="str">
        <f aca="false">[13]регистрация!$F$41</f>
        <v>1974, dvms</v>
      </c>
      <c r="F111" s="19" t="str">
        <f aca="false">[13]регистрация!$G$41</f>
        <v>UZB</v>
      </c>
      <c r="G111" s="9"/>
      <c r="H111" s="58"/>
      <c r="I111" s="17" t="n">
        <v>4</v>
      </c>
      <c r="J111" s="9"/>
      <c r="K111" s="18" t="str">
        <f aca="false">[13]регистрация!$E$51</f>
        <v>UNDAGANOV Medet</v>
      </c>
      <c r="L111" s="19" t="str">
        <f aca="false">[13]регистрация!$F$51</f>
        <v>1986, msic</v>
      </c>
      <c r="M111" s="19" t="str">
        <f aca="false">[13]регистрация!$G$51</f>
        <v>KAZ</v>
      </c>
    </row>
    <row r="112" customFormat="false" ht="15" hidden="false" customHeight="true" outlineLevel="0" collapsed="false">
      <c r="A112" s="7"/>
      <c r="B112" s="17"/>
      <c r="C112" s="9"/>
      <c r="D112" s="18"/>
      <c r="E112" s="19"/>
      <c r="F112" s="19"/>
      <c r="G112" s="9"/>
      <c r="H112" s="58"/>
      <c r="I112" s="17"/>
      <c r="J112" s="9"/>
      <c r="K112" s="18"/>
      <c r="L112" s="19"/>
      <c r="M112" s="19"/>
    </row>
    <row r="113" customFormat="false" ht="8.25" hidden="false" customHeight="true" outlineLevel="0" collapsed="false">
      <c r="C113" s="5"/>
      <c r="D113" s="20"/>
      <c r="G113" s="5"/>
      <c r="J113" s="5"/>
      <c r="K113" s="20"/>
    </row>
    <row r="114" customFormat="false" ht="15" hidden="false" customHeight="true" outlineLevel="0" collapsed="false">
      <c r="A114" s="58" t="n">
        <v>62</v>
      </c>
      <c r="B114" s="8" t="n">
        <v>1</v>
      </c>
      <c r="C114" s="9"/>
      <c r="D114" s="10" t="str">
        <f aca="false">[13]регистрация!$E$83</f>
        <v>BONDAREV Aleksandr</v>
      </c>
      <c r="E114" s="11" t="str">
        <f aca="false">[13]регистрация!$F$83</f>
        <v>1990, ms</v>
      </c>
      <c r="F114" s="11" t="str">
        <f aca="false">[13]регистрация!$G$83</f>
        <v>RUS</v>
      </c>
      <c r="G114" s="9"/>
      <c r="H114" s="58" t="n">
        <v>68</v>
      </c>
      <c r="I114" s="8" t="n">
        <v>1</v>
      </c>
      <c r="J114" s="9"/>
      <c r="K114" s="10" t="str">
        <f aca="false">[13]регистрация!$E$125</f>
        <v>KLETSKOV Nikita</v>
      </c>
      <c r="L114" s="11" t="str">
        <f aca="false">[13]регистрация!$F$125</f>
        <v>1986, msic</v>
      </c>
      <c r="M114" s="11" t="str">
        <f aca="false">[13]регистрация!$G$125</f>
        <v>RUS-M</v>
      </c>
    </row>
    <row r="115" customFormat="false" ht="15" hidden="false" customHeight="true" outlineLevel="0" collapsed="false">
      <c r="A115" s="58"/>
      <c r="B115" s="8"/>
      <c r="C115" s="9"/>
      <c r="D115" s="10"/>
      <c r="E115" s="11"/>
      <c r="F115" s="11"/>
      <c r="G115" s="9"/>
      <c r="H115" s="58"/>
      <c r="I115" s="8"/>
      <c r="J115" s="9"/>
      <c r="K115" s="10"/>
      <c r="L115" s="11"/>
      <c r="M115" s="11"/>
    </row>
    <row r="116" customFormat="false" ht="15" hidden="false" customHeight="true" outlineLevel="0" collapsed="false">
      <c r="A116" s="58"/>
      <c r="B116" s="13" t="n">
        <v>2</v>
      </c>
      <c r="C116" s="9"/>
      <c r="D116" s="14" t="str">
        <f aca="false">[13]регистрация!$E$99</f>
        <v>SAYDALIZODA Sukhrob</v>
      </c>
      <c r="E116" s="15" t="str">
        <f aca="false">[13]регистрация!$F$99</f>
        <v>1990, ms</v>
      </c>
      <c r="F116" s="15" t="str">
        <f aca="false">[13]регистрация!$G$99</f>
        <v>TJK</v>
      </c>
      <c r="G116" s="9"/>
      <c r="H116" s="58"/>
      <c r="I116" s="13" t="n">
        <v>2</v>
      </c>
      <c r="J116" s="9"/>
      <c r="K116" s="14" t="str">
        <f aca="false">[13]регистрация!$E$115</f>
        <v>BAZYLEV Dzmitri</v>
      </c>
      <c r="L116" s="15" t="str">
        <f aca="false">[13]регистрация!$F$115</f>
        <v>1978, dvms</v>
      </c>
      <c r="M116" s="15" t="str">
        <f aca="false">[13]регистрация!$G$115</f>
        <v>BLR</v>
      </c>
    </row>
    <row r="117" customFormat="false" ht="15" hidden="false" customHeight="true" outlineLevel="0" collapsed="false">
      <c r="A117" s="58"/>
      <c r="B117" s="13"/>
      <c r="C117" s="9"/>
      <c r="D117" s="14"/>
      <c r="E117" s="15"/>
      <c r="F117" s="15"/>
      <c r="G117" s="9"/>
      <c r="H117" s="58"/>
      <c r="I117" s="13"/>
      <c r="J117" s="9"/>
      <c r="K117" s="14"/>
      <c r="L117" s="15"/>
      <c r="M117" s="15"/>
    </row>
    <row r="118" customFormat="false" ht="15" hidden="false" customHeight="true" outlineLevel="0" collapsed="false">
      <c r="A118" s="58"/>
      <c r="B118" s="16" t="n">
        <v>3</v>
      </c>
      <c r="C118" s="9"/>
      <c r="D118" s="14" t="str">
        <f aca="false">[13]регистрация!$E$101</f>
        <v>YALYSHEV Sergey</v>
      </c>
      <c r="E118" s="15" t="str">
        <f aca="false">[13]регистрация!$F$101</f>
        <v>1982, msic</v>
      </c>
      <c r="F118" s="15" t="str">
        <f aca="false">[13]регистрация!$G$101</f>
        <v>RUS</v>
      </c>
      <c r="G118" s="9"/>
      <c r="H118" s="58"/>
      <c r="I118" s="16" t="n">
        <v>3</v>
      </c>
      <c r="J118" s="9"/>
      <c r="K118" s="14" t="str">
        <f aca="false">[13]регистрация!$E$111</f>
        <v>BALYKOV Vladimir</v>
      </c>
      <c r="L118" s="15" t="str">
        <f aca="false">[13]регистрация!$F$111</f>
        <v>1991, ms</v>
      </c>
      <c r="M118" s="15" t="str">
        <f aca="false">[13]регистрация!$G$111</f>
        <v>RUS</v>
      </c>
    </row>
    <row r="119" customFormat="false" ht="15" hidden="false" customHeight="true" outlineLevel="0" collapsed="false">
      <c r="A119" s="58"/>
      <c r="B119" s="16"/>
      <c r="C119" s="9"/>
      <c r="D119" s="14"/>
      <c r="E119" s="15"/>
      <c r="F119" s="15"/>
      <c r="G119" s="9"/>
      <c r="H119" s="58"/>
      <c r="I119" s="16"/>
      <c r="J119" s="9"/>
      <c r="K119" s="14"/>
      <c r="L119" s="15"/>
      <c r="M119" s="15"/>
    </row>
    <row r="120" customFormat="false" ht="15" hidden="false" customHeight="true" outlineLevel="0" collapsed="false">
      <c r="A120" s="58"/>
      <c r="B120" s="17" t="n">
        <v>4</v>
      </c>
      <c r="C120" s="9"/>
      <c r="D120" s="18" t="str">
        <f aca="false">[13]регистрация!$E$103</f>
        <v>UNGENFUKHT Konstantin</v>
      </c>
      <c r="E120" s="19" t="str">
        <f aca="false">[13]регистрация!$F$103</f>
        <v>1990, ms</v>
      </c>
      <c r="F120" s="19" t="str">
        <f aca="false">[13]регистрация!$G$101</f>
        <v>RUS</v>
      </c>
      <c r="G120" s="9"/>
      <c r="H120" s="58"/>
      <c r="I120" s="17" t="n">
        <v>4</v>
      </c>
      <c r="J120" s="9"/>
      <c r="K120" s="18" t="str">
        <f aca="false">[13]регистрация!$E$105</f>
        <v>ZHARLYGASOV Bagdat</v>
      </c>
      <c r="L120" s="19" t="str">
        <f aca="false">[13]регистрация!$F$105</f>
        <v>1990, msic</v>
      </c>
      <c r="M120" s="19" t="str">
        <f aca="false">[13]регистрация!$G$105</f>
        <v>KAZ</v>
      </c>
    </row>
    <row r="121" customFormat="false" ht="15" hidden="false" customHeight="true" outlineLevel="0" collapsed="false">
      <c r="A121" s="58"/>
      <c r="B121" s="17"/>
      <c r="C121" s="9"/>
      <c r="D121" s="18"/>
      <c r="E121" s="19"/>
      <c r="F121" s="19"/>
      <c r="G121" s="9"/>
      <c r="H121" s="58"/>
      <c r="I121" s="17"/>
      <c r="J121" s="9"/>
      <c r="K121" s="18"/>
      <c r="L121" s="19"/>
      <c r="M121" s="19"/>
    </row>
    <row r="122" customFormat="false" ht="8.25" hidden="false" customHeight="true" outlineLevel="0" collapsed="false">
      <c r="C122" s="5"/>
      <c r="D122" s="20"/>
      <c r="G122" s="5"/>
      <c r="J122" s="5"/>
      <c r="K122" s="20"/>
    </row>
    <row r="123" customFormat="false" ht="15" hidden="false" customHeight="true" outlineLevel="0" collapsed="false">
      <c r="A123" s="58" t="n">
        <v>74</v>
      </c>
      <c r="B123" s="8" t="n">
        <v>1</v>
      </c>
      <c r="C123" s="9"/>
      <c r="D123" s="10" t="str">
        <f aca="false">[13]регистрация!$E$155</f>
        <v>KURZHEV Ali</v>
      </c>
      <c r="E123" s="11" t="str">
        <f aca="false">[13]регистрация!$F$155</f>
        <v>1989, ms</v>
      </c>
      <c r="F123" s="11" t="str">
        <f aca="false">[13]регистрация!$G$155</f>
        <v>RUS</v>
      </c>
      <c r="G123" s="21"/>
      <c r="H123" s="58" t="n">
        <v>82</v>
      </c>
      <c r="I123" s="8" t="n">
        <v>1</v>
      </c>
      <c r="J123" s="9"/>
      <c r="K123" s="10" t="str">
        <f aca="false">[13]регистрация!$E$177</f>
        <v>DANIELYAN Ashot</v>
      </c>
      <c r="L123" s="11" t="str">
        <f aca="false">[13]регистрация!$F$177</f>
        <v>1984, msic</v>
      </c>
      <c r="M123" s="11" t="str">
        <f aca="false">[13]регистрация!$G$177</f>
        <v>ARM</v>
      </c>
    </row>
    <row r="124" customFormat="false" ht="15" hidden="false" customHeight="true" outlineLevel="0" collapsed="false">
      <c r="A124" s="58"/>
      <c r="B124" s="8"/>
      <c r="C124" s="9"/>
      <c r="D124" s="10"/>
      <c r="E124" s="11"/>
      <c r="F124" s="11"/>
      <c r="G124" s="21"/>
      <c r="H124" s="58"/>
      <c r="I124" s="8"/>
      <c r="J124" s="9"/>
      <c r="K124" s="10"/>
      <c r="L124" s="11"/>
      <c r="M124" s="11"/>
    </row>
    <row r="125" customFormat="false" ht="15" hidden="false" customHeight="true" outlineLevel="0" collapsed="false">
      <c r="A125" s="58"/>
      <c r="B125" s="13" t="n">
        <v>2</v>
      </c>
      <c r="C125" s="9"/>
      <c r="D125" s="14" t="str">
        <f aca="false">[13]регистрация!$E$159</f>
        <v>RAMANCHIK Aliaksei</v>
      </c>
      <c r="E125" s="15" t="str">
        <f aca="false">[13]регистрация!$F$159</f>
        <v>1989, msic</v>
      </c>
      <c r="F125" s="15" t="str">
        <f aca="false">[13]регистрация!$G$159</f>
        <v>BLR</v>
      </c>
      <c r="G125" s="21"/>
      <c r="H125" s="58"/>
      <c r="I125" s="13" t="n">
        <v>2</v>
      </c>
      <c r="J125" s="9"/>
      <c r="K125" s="14" t="str">
        <f aca="false">[13]регистрация!$E$207</f>
        <v>KIRYUKHIN Sergey</v>
      </c>
      <c r="L125" s="15" t="str">
        <f aca="false">[13]регистрация!$F$207</f>
        <v>1987, msic</v>
      </c>
      <c r="M125" s="15" t="str">
        <f aca="false">[13]регистрация!$G$207</f>
        <v>RUS</v>
      </c>
    </row>
    <row r="126" customFormat="false" ht="15" hidden="false" customHeight="true" outlineLevel="0" collapsed="false">
      <c r="A126" s="58"/>
      <c r="B126" s="13"/>
      <c r="C126" s="9"/>
      <c r="D126" s="14"/>
      <c r="E126" s="15"/>
      <c r="F126" s="15"/>
      <c r="G126" s="21"/>
      <c r="H126" s="58"/>
      <c r="I126" s="13"/>
      <c r="J126" s="9"/>
      <c r="K126" s="14"/>
      <c r="L126" s="15"/>
      <c r="M126" s="15"/>
    </row>
    <row r="127" customFormat="false" ht="15" hidden="false" customHeight="true" outlineLevel="0" collapsed="false">
      <c r="A127" s="58"/>
      <c r="B127" s="16" t="n">
        <v>3</v>
      </c>
      <c r="C127" s="9"/>
      <c r="D127" s="14" t="str">
        <f aca="false">[13]регистрация!$E$171</f>
        <v>SHABUROV Aleksandr</v>
      </c>
      <c r="E127" s="15" t="str">
        <f aca="false">[13]регистрация!$F$171</f>
        <v>1986, msic</v>
      </c>
      <c r="F127" s="15" t="str">
        <f aca="false">[13]регистрация!$G$171</f>
        <v>RUS</v>
      </c>
      <c r="G127" s="21"/>
      <c r="H127" s="58"/>
      <c r="I127" s="16" t="n">
        <v>3</v>
      </c>
      <c r="J127" s="9"/>
      <c r="K127" s="14" t="str">
        <f aca="false">[13]регистрация!$E$211</f>
        <v>KOKOVICH Ilia</v>
      </c>
      <c r="L127" s="15" t="str">
        <f aca="false">[13]регистрация!$F$211</f>
        <v>1988, ms</v>
      </c>
      <c r="M127" s="15" t="str">
        <f aca="false">[13]регистрация!$G$211</f>
        <v>RUS-M</v>
      </c>
    </row>
    <row r="128" customFormat="false" ht="15" hidden="false" customHeight="true" outlineLevel="0" collapsed="false">
      <c r="A128" s="58"/>
      <c r="B128" s="16"/>
      <c r="C128" s="9"/>
      <c r="D128" s="14"/>
      <c r="E128" s="15"/>
      <c r="F128" s="15"/>
      <c r="G128" s="21"/>
      <c r="H128" s="58"/>
      <c r="I128" s="16"/>
      <c r="J128" s="9"/>
      <c r="K128" s="14"/>
      <c r="L128" s="15"/>
      <c r="M128" s="15"/>
    </row>
    <row r="129" customFormat="false" ht="15" hidden="false" customHeight="true" outlineLevel="0" collapsed="false">
      <c r="A129" s="58"/>
      <c r="B129" s="17" t="n">
        <v>4</v>
      </c>
      <c r="C129" s="9"/>
      <c r="D129" s="18" t="str">
        <f aca="false">[13]регистрация!$E$161</f>
        <v>MASHKO Ihar</v>
      </c>
      <c r="E129" s="19" t="str">
        <f aca="false">[13]регистрация!$F$161</f>
        <v>1987, ms</v>
      </c>
      <c r="F129" s="19" t="str">
        <f aca="false">[13]регистрация!$G$161</f>
        <v>BLR</v>
      </c>
      <c r="G129" s="21"/>
      <c r="H129" s="58"/>
      <c r="I129" s="17" t="n">
        <v>4</v>
      </c>
      <c r="J129" s="9"/>
      <c r="K129" s="18" t="str">
        <f aca="false">[13]регистрация!$E$179</f>
        <v>PILIPCHUK Yuriy</v>
      </c>
      <c r="L129" s="19" t="str">
        <f aca="false">[13]регистрация!$F$179</f>
        <v>1983, ms</v>
      </c>
      <c r="M129" s="19" t="str">
        <f aca="false">[13]регистрация!$G$179</f>
        <v>UKR</v>
      </c>
    </row>
    <row r="130" customFormat="false" ht="15" hidden="false" customHeight="true" outlineLevel="0" collapsed="false">
      <c r="A130" s="58"/>
      <c r="B130" s="17"/>
      <c r="C130" s="9"/>
      <c r="D130" s="18"/>
      <c r="E130" s="19"/>
      <c r="F130" s="19"/>
      <c r="G130" s="21"/>
      <c r="H130" s="58"/>
      <c r="I130" s="17"/>
      <c r="J130" s="9"/>
      <c r="K130" s="18"/>
      <c r="L130" s="19"/>
      <c r="M130" s="19"/>
    </row>
    <row r="131" customFormat="false" ht="8.25" hidden="false" customHeight="true" outlineLevel="0" collapsed="false">
      <c r="C131" s="5"/>
      <c r="D131" s="20"/>
      <c r="J131" s="5"/>
      <c r="K131" s="20"/>
    </row>
    <row r="132" customFormat="false" ht="15" hidden="false" customHeight="true" outlineLevel="0" collapsed="false">
      <c r="A132" s="58" t="n">
        <v>90</v>
      </c>
      <c r="B132" s="8" t="n">
        <v>1</v>
      </c>
      <c r="C132" s="9"/>
      <c r="D132" s="10" t="str">
        <f aca="false">[13]регистрация!$E$233</f>
        <v>KAZUSIONAK Andrey</v>
      </c>
      <c r="E132" s="11" t="str">
        <f aca="false">[13]регистрация!$F$233</f>
        <v>1984, msic</v>
      </c>
      <c r="F132" s="11" t="str">
        <f aca="false">[13]регистрация!$G$233</f>
        <v>BLR</v>
      </c>
      <c r="G132" s="21"/>
      <c r="H132" s="58" t="n">
        <v>100</v>
      </c>
      <c r="I132" s="8" t="n">
        <v>1</v>
      </c>
      <c r="J132" s="9"/>
      <c r="K132" s="10" t="str">
        <f aca="false">[13]регистрация!$E$249</f>
        <v>OSIPENKO Artem</v>
      </c>
      <c r="L132" s="11" t="str">
        <f aca="false">[13]регистрация!$F$249</f>
        <v>1988, dvms</v>
      </c>
      <c r="M132" s="11" t="str">
        <f aca="false">[13]регистрация!$G$249</f>
        <v>RUS</v>
      </c>
    </row>
    <row r="133" customFormat="false" ht="15" hidden="false" customHeight="true" outlineLevel="0" collapsed="false">
      <c r="A133" s="58"/>
      <c r="B133" s="8"/>
      <c r="C133" s="9"/>
      <c r="D133" s="10"/>
      <c r="E133" s="11"/>
      <c r="F133" s="11"/>
      <c r="G133" s="21"/>
      <c r="H133" s="58"/>
      <c r="I133" s="8"/>
      <c r="J133" s="9"/>
      <c r="K133" s="10"/>
      <c r="L133" s="11"/>
      <c r="M133" s="11"/>
      <c r="Q133" s="22"/>
      <c r="R133" s="22"/>
      <c r="S133" s="22"/>
      <c r="T133" s="23"/>
    </row>
    <row r="134" customFormat="false" ht="15" hidden="false" customHeight="true" outlineLevel="0" collapsed="false">
      <c r="A134" s="58"/>
      <c r="B134" s="13" t="n">
        <v>2</v>
      </c>
      <c r="C134" s="9"/>
      <c r="D134" s="14" t="str">
        <f aca="false">[13]регистрация!$E$231</f>
        <v>STSEPANKOU Aliaksei</v>
      </c>
      <c r="E134" s="15" t="str">
        <f aca="false">[13]регистрация!$F$231</f>
        <v>1986, msic</v>
      </c>
      <c r="F134" s="15" t="str">
        <f aca="false">[13]регистрация!$G$231</f>
        <v>BLR</v>
      </c>
      <c r="G134" s="21"/>
      <c r="H134" s="58"/>
      <c r="I134" s="13" t="n">
        <v>2</v>
      </c>
      <c r="J134" s="9"/>
      <c r="K134" s="14" t="str">
        <f aca="false">[13]регистрация!$E$257</f>
        <v>SIOMACHKIN Yauhen</v>
      </c>
      <c r="L134" s="15" t="str">
        <f aca="false">[13]регистрация!$F$257</f>
        <v>1981, msic</v>
      </c>
      <c r="M134" s="15" t="str">
        <f aca="false">[13]регистрация!$G$257</f>
        <v>BLR</v>
      </c>
    </row>
    <row r="135" customFormat="false" ht="15" hidden="false" customHeight="true" outlineLevel="0" collapsed="false">
      <c r="A135" s="58"/>
      <c r="B135" s="13"/>
      <c r="C135" s="9"/>
      <c r="D135" s="14"/>
      <c r="E135" s="15"/>
      <c r="F135" s="15"/>
      <c r="G135" s="21"/>
      <c r="H135" s="58"/>
      <c r="I135" s="13"/>
      <c r="J135" s="9"/>
      <c r="K135" s="14"/>
      <c r="L135" s="15"/>
      <c r="M135" s="15"/>
    </row>
    <row r="136" customFormat="false" ht="15" hidden="false" customHeight="true" outlineLevel="0" collapsed="false">
      <c r="A136" s="58"/>
      <c r="B136" s="16" t="n">
        <v>3</v>
      </c>
      <c r="C136" s="9"/>
      <c r="D136" s="14" t="str">
        <f aca="false">[13]регистрация!$E$223</f>
        <v>VASILCHUK Ivan</v>
      </c>
      <c r="E136" s="15" t="str">
        <f aca="false">[13]регистрация!$F$223</f>
        <v>1984, msic</v>
      </c>
      <c r="F136" s="15" t="str">
        <f aca="false">[13]регистрация!$G$223</f>
        <v>UKR</v>
      </c>
      <c r="G136" s="21"/>
      <c r="H136" s="58"/>
      <c r="I136" s="16" t="n">
        <v>3</v>
      </c>
      <c r="J136" s="9"/>
      <c r="K136" s="14" t="str">
        <f aca="false">[13]регистрация!$E$247</f>
        <v>CHERNOSKULOV Alsim</v>
      </c>
      <c r="L136" s="15" t="str">
        <f aca="false">[13]регистрация!$F$247</f>
        <v>1983, dvms</v>
      </c>
      <c r="M136" s="15" t="str">
        <f aca="false">[13]регистрация!$G$247</f>
        <v>RUS</v>
      </c>
    </row>
    <row r="137" customFormat="false" ht="15" hidden="false" customHeight="true" outlineLevel="0" collapsed="false">
      <c r="A137" s="58"/>
      <c r="B137" s="16"/>
      <c r="C137" s="9"/>
      <c r="D137" s="14"/>
      <c r="E137" s="15"/>
      <c r="F137" s="15"/>
      <c r="G137" s="21"/>
      <c r="H137" s="58"/>
      <c r="I137" s="16"/>
      <c r="J137" s="9"/>
      <c r="K137" s="14"/>
      <c r="L137" s="15"/>
      <c r="M137" s="15"/>
    </row>
    <row r="138" customFormat="false" ht="15" hidden="false" customHeight="true" outlineLevel="0" collapsed="false">
      <c r="A138" s="58"/>
      <c r="B138" s="17" t="n">
        <v>4</v>
      </c>
      <c r="C138" s="9"/>
      <c r="D138" s="18" t="str">
        <f aca="false">[13]регистрация!$E$243</f>
        <v>GUSAROV Andrey</v>
      </c>
      <c r="E138" s="19" t="str">
        <f aca="false">[13]регистрация!$F$243</f>
        <v>1988, ms</v>
      </c>
      <c r="F138" s="19" t="str">
        <f aca="false">[13]регистрация!$G$243</f>
        <v>RUS-M</v>
      </c>
      <c r="G138" s="21"/>
      <c r="H138" s="58"/>
      <c r="I138" s="17" t="n">
        <v>4</v>
      </c>
      <c r="J138" s="9"/>
      <c r="K138" s="18" t="str">
        <f aca="false">[13]регистрация!$E$259</f>
        <v>KUZNIATSOU Vasili</v>
      </c>
      <c r="L138" s="19" t="str">
        <f aca="false">[13]регистрация!$F$259</f>
        <v>1988, ms</v>
      </c>
      <c r="M138" s="19" t="str">
        <f aca="false">[13]регистрация!$G$259</f>
        <v>BLR</v>
      </c>
    </row>
    <row r="139" customFormat="false" ht="15" hidden="false" customHeight="true" outlineLevel="0" collapsed="false">
      <c r="A139" s="58"/>
      <c r="B139" s="17"/>
      <c r="C139" s="9"/>
      <c r="D139" s="18"/>
      <c r="E139" s="19"/>
      <c r="F139" s="19"/>
      <c r="G139" s="21"/>
      <c r="H139" s="58"/>
      <c r="I139" s="17"/>
      <c r="J139" s="9"/>
      <c r="K139" s="18"/>
      <c r="L139" s="19"/>
      <c r="M139" s="19"/>
    </row>
    <row r="140" customFormat="false" ht="8.25" hidden="false" customHeight="true" outlineLevel="0" collapsed="false">
      <c r="C140" s="5"/>
      <c r="D140" s="20"/>
      <c r="J140" s="5"/>
      <c r="K140" s="20"/>
    </row>
    <row r="141" customFormat="false" ht="15" hidden="false" customHeight="true" outlineLevel="0" collapsed="false">
      <c r="A141" s="58" t="s">
        <v>20</v>
      </c>
      <c r="B141" s="8" t="n">
        <v>1</v>
      </c>
      <c r="C141" s="9"/>
      <c r="D141" s="10" t="str">
        <f aca="false">[13]регистрация!$E$281</f>
        <v>RYBAK Yury</v>
      </c>
      <c r="E141" s="11" t="str">
        <f aca="false">[13]регистрация!$F$281</f>
        <v>1979, dvms</v>
      </c>
      <c r="F141" s="11" t="str">
        <f aca="false">[13]регистрация!$G$281</f>
        <v>BLR</v>
      </c>
      <c r="G141" s="21"/>
      <c r="H141" s="24"/>
      <c r="I141" s="25"/>
      <c r="J141" s="26"/>
      <c r="K141" s="27"/>
      <c r="L141" s="28"/>
      <c r="M141" s="28"/>
    </row>
    <row r="142" customFormat="false" ht="15" hidden="false" customHeight="true" outlineLevel="0" collapsed="false">
      <c r="A142" s="58"/>
      <c r="B142" s="8"/>
      <c r="C142" s="9"/>
      <c r="D142" s="10"/>
      <c r="E142" s="11"/>
      <c r="F142" s="11"/>
      <c r="G142" s="21"/>
    </row>
    <row r="143" customFormat="false" ht="15" hidden="false" customHeight="true" outlineLevel="0" collapsed="false">
      <c r="A143" s="58"/>
      <c r="B143" s="13" t="n">
        <v>2</v>
      </c>
      <c r="C143" s="9"/>
      <c r="D143" s="14" t="str">
        <f aca="false">[13]регистрация!$E$285</f>
        <v>SHIRYAEV Maksim</v>
      </c>
      <c r="E143" s="15" t="str">
        <f aca="false">[13]регистрация!$F$285</f>
        <v>1988, ms</v>
      </c>
      <c r="F143" s="15" t="str">
        <f aca="false">[13]регистрация!$G$285</f>
        <v>RUS-M</v>
      </c>
      <c r="G143" s="21"/>
    </row>
    <row r="144" customFormat="false" ht="15" hidden="false" customHeight="true" outlineLevel="0" collapsed="false">
      <c r="A144" s="58"/>
      <c r="B144" s="13"/>
      <c r="C144" s="9"/>
      <c r="D144" s="14"/>
      <c r="E144" s="15"/>
      <c r="F144" s="15"/>
      <c r="G144" s="21"/>
    </row>
    <row r="145" customFormat="false" ht="15" hidden="false" customHeight="true" outlineLevel="0" collapsed="false">
      <c r="A145" s="58"/>
      <c r="B145" s="16" t="n">
        <v>3</v>
      </c>
      <c r="C145" s="9"/>
      <c r="D145" s="14" t="str">
        <f aca="false">[13]регистрация!$E$289</f>
        <v>BORISKIN Sergey</v>
      </c>
      <c r="E145" s="15" t="str">
        <f aca="false">[13]регистрация!$F$289</f>
        <v>1987, msic</v>
      </c>
      <c r="F145" s="15" t="str">
        <f aca="false">[13]регистрация!$G$289</f>
        <v>RUS</v>
      </c>
      <c r="G145" s="21"/>
    </row>
    <row r="146" customFormat="false" ht="15" hidden="false" customHeight="true" outlineLevel="0" collapsed="false">
      <c r="A146" s="58"/>
      <c r="B146" s="16"/>
      <c r="C146" s="9"/>
      <c r="D146" s="14"/>
      <c r="E146" s="15"/>
      <c r="F146" s="15"/>
      <c r="G146" s="21"/>
    </row>
    <row r="147" customFormat="false" ht="15" hidden="false" customHeight="true" outlineLevel="0" collapsed="false">
      <c r="A147" s="58"/>
      <c r="B147" s="17" t="n">
        <v>4</v>
      </c>
      <c r="C147" s="9"/>
      <c r="D147" s="18" t="str">
        <f aca="false">[13]регистрация!$E$279</f>
        <v>MIKHALCHENKO Roman</v>
      </c>
      <c r="E147" s="19" t="str">
        <f aca="false">[13]регистрация!$F$279</f>
        <v>1987, msic</v>
      </c>
      <c r="F147" s="19" t="str">
        <f aca="false">[13]регистрация!$G$279</f>
        <v>RUS</v>
      </c>
      <c r="G147" s="21"/>
    </row>
    <row r="148" customFormat="false" ht="15" hidden="false" customHeight="true" outlineLevel="0" collapsed="false">
      <c r="A148" s="58"/>
      <c r="B148" s="17"/>
      <c r="C148" s="9"/>
      <c r="D148" s="18"/>
      <c r="E148" s="19"/>
      <c r="F148" s="19"/>
      <c r="G148" s="21"/>
    </row>
    <row r="150" customFormat="false" ht="13.5" hidden="false" customHeight="true" outlineLevel="0" collapsed="false">
      <c r="A150" s="34"/>
      <c r="B150" s="59"/>
      <c r="C150" s="36"/>
      <c r="D150" s="36"/>
      <c r="E150" s="36"/>
      <c r="F150" s="36"/>
      <c r="G150" s="60"/>
      <c r="H150" s="38"/>
      <c r="I150" s="38"/>
      <c r="J150" s="38"/>
      <c r="K150" s="38"/>
      <c r="L150" s="38"/>
      <c r="M150" s="38"/>
      <c r="N150" s="38"/>
      <c r="O150" s="61"/>
      <c r="P150" s="61"/>
      <c r="Q150" s="62"/>
      <c r="R150" s="62"/>
      <c r="S150" s="62"/>
    </row>
    <row r="151" customFormat="false" ht="15.75" hidden="false" customHeight="false" outlineLevel="0" collapsed="false">
      <c r="A151" s="34"/>
      <c r="B151" s="35" t="s">
        <v>5</v>
      </c>
      <c r="C151" s="36"/>
      <c r="D151" s="36"/>
      <c r="E151" s="37"/>
      <c r="F151" s="37"/>
      <c r="G151" s="37"/>
      <c r="H151" s="38" t="s">
        <v>6</v>
      </c>
      <c r="I151" s="38"/>
      <c r="J151" s="38"/>
      <c r="K151" s="38"/>
      <c r="L151" s="38"/>
      <c r="M151" s="38"/>
      <c r="N151" s="38"/>
      <c r="S151" s="63"/>
    </row>
    <row r="152" customFormat="false" ht="15.75" hidden="false" customHeight="false" outlineLevel="0" collapsed="false">
      <c r="A152" s="39"/>
      <c r="B152" s="40"/>
      <c r="C152" s="39"/>
      <c r="D152" s="39"/>
      <c r="E152" s="41"/>
      <c r="F152" s="41"/>
      <c r="G152" s="41"/>
      <c r="H152" s="42" t="s">
        <v>7</v>
      </c>
      <c r="I152" s="39"/>
      <c r="J152" s="39"/>
      <c r="K152" s="39"/>
      <c r="L152" s="39"/>
      <c r="M152" s="39"/>
      <c r="N152" s="39"/>
      <c r="S152" s="63"/>
    </row>
    <row r="153" customFormat="false" ht="15.75" hidden="false" customHeight="false" outlineLevel="0" collapsed="false">
      <c r="A153" s="39"/>
      <c r="B153" s="35" t="s">
        <v>8</v>
      </c>
      <c r="C153" s="39"/>
      <c r="D153" s="39"/>
      <c r="E153" s="43"/>
      <c r="F153" s="43"/>
      <c r="G153" s="43"/>
      <c r="H153" s="38" t="s">
        <v>9</v>
      </c>
      <c r="I153" s="38"/>
      <c r="J153" s="38"/>
      <c r="K153" s="38"/>
      <c r="L153" s="39"/>
      <c r="M153" s="39"/>
      <c r="N153" s="39"/>
      <c r="S153" s="63"/>
    </row>
    <row r="154" customFormat="false" ht="15.75" hidden="false" customHeight="false" outlineLevel="0" collapsed="false">
      <c r="A154" s="39"/>
      <c r="B154" s="39"/>
      <c r="C154" s="39"/>
      <c r="D154" s="39"/>
      <c r="E154" s="44"/>
      <c r="F154" s="44"/>
      <c r="G154" s="44"/>
      <c r="H154" s="42" t="s">
        <v>7</v>
      </c>
      <c r="I154" s="39"/>
      <c r="J154" s="39"/>
      <c r="K154" s="39"/>
      <c r="L154" s="39"/>
      <c r="M154" s="39"/>
      <c r="N154" s="39"/>
      <c r="S154" s="63"/>
    </row>
  </sheetData>
  <mergeCells count="552">
    <mergeCell ref="A1:M1"/>
    <mergeCell ref="A2:M2"/>
    <mergeCell ref="A3:M3"/>
    <mergeCell ref="L4:M4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T6:T7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G14:G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H32:H37"/>
    <mergeCell ref="I32:I33"/>
    <mergeCell ref="J32:J33"/>
    <mergeCell ref="K32:K33"/>
    <mergeCell ref="L32:L33"/>
    <mergeCell ref="M32:M33"/>
    <mergeCell ref="Q33:S33"/>
    <mergeCell ref="B34:B35"/>
    <mergeCell ref="C34:C35"/>
    <mergeCell ref="D34:D35"/>
    <mergeCell ref="E34:E35"/>
    <mergeCell ref="F34:F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A41:A48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4:M54"/>
    <mergeCell ref="A55:M55"/>
    <mergeCell ref="A56:M56"/>
    <mergeCell ref="L57:M57"/>
    <mergeCell ref="A58:A65"/>
    <mergeCell ref="B58:B59"/>
    <mergeCell ref="C58:C59"/>
    <mergeCell ref="D58:D59"/>
    <mergeCell ref="E58:E59"/>
    <mergeCell ref="F58:F59"/>
    <mergeCell ref="H58:H65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  <mergeCell ref="F60:F61"/>
    <mergeCell ref="I60:I61"/>
    <mergeCell ref="J60:J61"/>
    <mergeCell ref="K60:K61"/>
    <mergeCell ref="L60:L61"/>
    <mergeCell ref="M60:M61"/>
    <mergeCell ref="B62:B63"/>
    <mergeCell ref="C62:C63"/>
    <mergeCell ref="D62:D63"/>
    <mergeCell ref="E62:E63"/>
    <mergeCell ref="F62:F63"/>
    <mergeCell ref="I62:I63"/>
    <mergeCell ref="J62:J63"/>
    <mergeCell ref="K62:K63"/>
    <mergeCell ref="L62:L63"/>
    <mergeCell ref="M62:M63"/>
    <mergeCell ref="B64:B65"/>
    <mergeCell ref="C64:C65"/>
    <mergeCell ref="D64:D65"/>
    <mergeCell ref="E64:E65"/>
    <mergeCell ref="F64:F65"/>
    <mergeCell ref="I64:I65"/>
    <mergeCell ref="J64:J65"/>
    <mergeCell ref="K64:K65"/>
    <mergeCell ref="L64:L65"/>
    <mergeCell ref="M64:M65"/>
    <mergeCell ref="A67:A74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A76:A83"/>
    <mergeCell ref="B76:B77"/>
    <mergeCell ref="C76:C77"/>
    <mergeCell ref="D76:D77"/>
    <mergeCell ref="E76:E77"/>
    <mergeCell ref="F76:F77"/>
    <mergeCell ref="H76:H83"/>
    <mergeCell ref="I76:I77"/>
    <mergeCell ref="J76:J77"/>
    <mergeCell ref="K76:K77"/>
    <mergeCell ref="L76:L77"/>
    <mergeCell ref="M76:M77"/>
    <mergeCell ref="B78:B79"/>
    <mergeCell ref="C78:C79"/>
    <mergeCell ref="D78:D79"/>
    <mergeCell ref="E78:E79"/>
    <mergeCell ref="F78:F79"/>
    <mergeCell ref="I78:I79"/>
    <mergeCell ref="J78:J79"/>
    <mergeCell ref="K78:K79"/>
    <mergeCell ref="L78:L79"/>
    <mergeCell ref="M78:M79"/>
    <mergeCell ref="B80:B81"/>
    <mergeCell ref="C80:C81"/>
    <mergeCell ref="D80:D81"/>
    <mergeCell ref="E80:E81"/>
    <mergeCell ref="F80:F81"/>
    <mergeCell ref="I80:I81"/>
    <mergeCell ref="J80:J81"/>
    <mergeCell ref="K80:K81"/>
    <mergeCell ref="L80:L81"/>
    <mergeCell ref="M80:M81"/>
    <mergeCell ref="B82:B83"/>
    <mergeCell ref="C82:C83"/>
    <mergeCell ref="D82:D83"/>
    <mergeCell ref="E82:E83"/>
    <mergeCell ref="F82:F83"/>
    <mergeCell ref="I82:I83"/>
    <mergeCell ref="J82:J83"/>
    <mergeCell ref="K82:K83"/>
    <mergeCell ref="L82:L83"/>
    <mergeCell ref="M82:M83"/>
    <mergeCell ref="A85:A92"/>
    <mergeCell ref="B85:B86"/>
    <mergeCell ref="C85:C86"/>
    <mergeCell ref="D85:D86"/>
    <mergeCell ref="E85:E86"/>
    <mergeCell ref="F85:F86"/>
    <mergeCell ref="H85:H92"/>
    <mergeCell ref="I85:I86"/>
    <mergeCell ref="J85:J86"/>
    <mergeCell ref="K85:K86"/>
    <mergeCell ref="L85:L86"/>
    <mergeCell ref="M85:M86"/>
    <mergeCell ref="B87:B88"/>
    <mergeCell ref="C87:C88"/>
    <mergeCell ref="D87:D88"/>
    <mergeCell ref="E87:E88"/>
    <mergeCell ref="F87:F88"/>
    <mergeCell ref="I87:I88"/>
    <mergeCell ref="J87:J88"/>
    <mergeCell ref="K87:K88"/>
    <mergeCell ref="L87:L88"/>
    <mergeCell ref="M87:M88"/>
    <mergeCell ref="B89:B90"/>
    <mergeCell ref="C89:C90"/>
    <mergeCell ref="D89:D90"/>
    <mergeCell ref="E89:E90"/>
    <mergeCell ref="F89:F90"/>
    <mergeCell ref="I89:I90"/>
    <mergeCell ref="J89:J90"/>
    <mergeCell ref="K89:K90"/>
    <mergeCell ref="L89:L90"/>
    <mergeCell ref="M89:M90"/>
    <mergeCell ref="B91:B92"/>
    <mergeCell ref="C91:C92"/>
    <mergeCell ref="D91:D92"/>
    <mergeCell ref="E91:E92"/>
    <mergeCell ref="F91:F92"/>
    <mergeCell ref="I91:I92"/>
    <mergeCell ref="J91:J92"/>
    <mergeCell ref="K91:K92"/>
    <mergeCell ref="L91:L92"/>
    <mergeCell ref="M91:M92"/>
    <mergeCell ref="A101:M101"/>
    <mergeCell ref="A102:M102"/>
    <mergeCell ref="A103:M103"/>
    <mergeCell ref="L104:M104"/>
    <mergeCell ref="A105:A112"/>
    <mergeCell ref="B105:B106"/>
    <mergeCell ref="C105:C106"/>
    <mergeCell ref="D105:D106"/>
    <mergeCell ref="E105:E106"/>
    <mergeCell ref="F105:F106"/>
    <mergeCell ref="G105:G106"/>
    <mergeCell ref="H105:H112"/>
    <mergeCell ref="I105:I106"/>
    <mergeCell ref="J105:J106"/>
    <mergeCell ref="K105:K106"/>
    <mergeCell ref="L105:L106"/>
    <mergeCell ref="M105:M106"/>
    <mergeCell ref="T106:T107"/>
    <mergeCell ref="B107:B108"/>
    <mergeCell ref="C107:C108"/>
    <mergeCell ref="D107:D108"/>
    <mergeCell ref="E107:E108"/>
    <mergeCell ref="F107:F108"/>
    <mergeCell ref="G107:G108"/>
    <mergeCell ref="I107:I108"/>
    <mergeCell ref="J107:J108"/>
    <mergeCell ref="K107:K108"/>
    <mergeCell ref="L107:L108"/>
    <mergeCell ref="M107:M108"/>
    <mergeCell ref="B109:B110"/>
    <mergeCell ref="C109:C110"/>
    <mergeCell ref="D109:D110"/>
    <mergeCell ref="E109:E110"/>
    <mergeCell ref="F109:F110"/>
    <mergeCell ref="G109:G110"/>
    <mergeCell ref="I109:I110"/>
    <mergeCell ref="J109:J110"/>
    <mergeCell ref="K109:K110"/>
    <mergeCell ref="L109:L110"/>
    <mergeCell ref="M109:M110"/>
    <mergeCell ref="B111:B112"/>
    <mergeCell ref="C111:C112"/>
    <mergeCell ref="D111:D112"/>
    <mergeCell ref="E111:E112"/>
    <mergeCell ref="F111:F112"/>
    <mergeCell ref="G111:G112"/>
    <mergeCell ref="I111:I112"/>
    <mergeCell ref="J111:J112"/>
    <mergeCell ref="K111:K112"/>
    <mergeCell ref="L111:L112"/>
    <mergeCell ref="M111:M112"/>
    <mergeCell ref="A114:A121"/>
    <mergeCell ref="B114:B115"/>
    <mergeCell ref="C114:C115"/>
    <mergeCell ref="D114:D115"/>
    <mergeCell ref="E114:E115"/>
    <mergeCell ref="F114:F115"/>
    <mergeCell ref="G114:G115"/>
    <mergeCell ref="H114:H121"/>
    <mergeCell ref="I114:I115"/>
    <mergeCell ref="J114:J115"/>
    <mergeCell ref="K114:K115"/>
    <mergeCell ref="L114:L115"/>
    <mergeCell ref="M114:M115"/>
    <mergeCell ref="B116:B117"/>
    <mergeCell ref="C116:C117"/>
    <mergeCell ref="D116:D117"/>
    <mergeCell ref="E116:E117"/>
    <mergeCell ref="F116:F117"/>
    <mergeCell ref="G116:G117"/>
    <mergeCell ref="I116:I117"/>
    <mergeCell ref="J116:J117"/>
    <mergeCell ref="K116:K117"/>
    <mergeCell ref="L116:L117"/>
    <mergeCell ref="M116:M117"/>
    <mergeCell ref="B118:B119"/>
    <mergeCell ref="C118:C119"/>
    <mergeCell ref="D118:D119"/>
    <mergeCell ref="E118:E119"/>
    <mergeCell ref="F118:F119"/>
    <mergeCell ref="G118:G119"/>
    <mergeCell ref="I118:I119"/>
    <mergeCell ref="J118:J119"/>
    <mergeCell ref="K118:K119"/>
    <mergeCell ref="L118:L119"/>
    <mergeCell ref="M118:M119"/>
    <mergeCell ref="B120:B121"/>
    <mergeCell ref="C120:C121"/>
    <mergeCell ref="D120:D121"/>
    <mergeCell ref="E120:E121"/>
    <mergeCell ref="F120:F121"/>
    <mergeCell ref="G120:G121"/>
    <mergeCell ref="I120:I121"/>
    <mergeCell ref="J120:J121"/>
    <mergeCell ref="K120:K121"/>
    <mergeCell ref="L120:L121"/>
    <mergeCell ref="M120:M121"/>
    <mergeCell ref="A123:A130"/>
    <mergeCell ref="B123:B124"/>
    <mergeCell ref="C123:C124"/>
    <mergeCell ref="D123:D124"/>
    <mergeCell ref="E123:E124"/>
    <mergeCell ref="F123:F124"/>
    <mergeCell ref="H123:H130"/>
    <mergeCell ref="I123:I124"/>
    <mergeCell ref="J123:J124"/>
    <mergeCell ref="K123:K124"/>
    <mergeCell ref="L123:L124"/>
    <mergeCell ref="M123:M124"/>
    <mergeCell ref="B125:B126"/>
    <mergeCell ref="C125:C126"/>
    <mergeCell ref="D125:D126"/>
    <mergeCell ref="E125:E126"/>
    <mergeCell ref="F125:F126"/>
    <mergeCell ref="I125:I126"/>
    <mergeCell ref="J125:J126"/>
    <mergeCell ref="K125:K126"/>
    <mergeCell ref="L125:L126"/>
    <mergeCell ref="M125:M126"/>
    <mergeCell ref="B127:B128"/>
    <mergeCell ref="C127:C128"/>
    <mergeCell ref="D127:D128"/>
    <mergeCell ref="E127:E128"/>
    <mergeCell ref="F127:F128"/>
    <mergeCell ref="I127:I128"/>
    <mergeCell ref="J127:J128"/>
    <mergeCell ref="K127:K128"/>
    <mergeCell ref="L127:L128"/>
    <mergeCell ref="M127:M128"/>
    <mergeCell ref="B129:B130"/>
    <mergeCell ref="C129:C130"/>
    <mergeCell ref="D129:D130"/>
    <mergeCell ref="E129:E130"/>
    <mergeCell ref="F129:F130"/>
    <mergeCell ref="I129:I130"/>
    <mergeCell ref="J129:J130"/>
    <mergeCell ref="K129:K130"/>
    <mergeCell ref="L129:L130"/>
    <mergeCell ref="M129:M130"/>
    <mergeCell ref="A132:A139"/>
    <mergeCell ref="B132:B133"/>
    <mergeCell ref="C132:C133"/>
    <mergeCell ref="D132:D133"/>
    <mergeCell ref="E132:E133"/>
    <mergeCell ref="F132:F133"/>
    <mergeCell ref="H132:H139"/>
    <mergeCell ref="I132:I133"/>
    <mergeCell ref="J132:J133"/>
    <mergeCell ref="K132:K133"/>
    <mergeCell ref="L132:L133"/>
    <mergeCell ref="M132:M133"/>
    <mergeCell ref="Q133:S133"/>
    <mergeCell ref="B134:B135"/>
    <mergeCell ref="C134:C135"/>
    <mergeCell ref="D134:D135"/>
    <mergeCell ref="E134:E135"/>
    <mergeCell ref="F134:F135"/>
    <mergeCell ref="I134:I135"/>
    <mergeCell ref="J134:J135"/>
    <mergeCell ref="K134:K135"/>
    <mergeCell ref="L134:L135"/>
    <mergeCell ref="M134:M135"/>
    <mergeCell ref="B136:B137"/>
    <mergeCell ref="C136:C137"/>
    <mergeCell ref="D136:D137"/>
    <mergeCell ref="E136:E137"/>
    <mergeCell ref="F136:F137"/>
    <mergeCell ref="I136:I137"/>
    <mergeCell ref="J136:J137"/>
    <mergeCell ref="K136:K137"/>
    <mergeCell ref="L136:L137"/>
    <mergeCell ref="M136:M137"/>
    <mergeCell ref="B138:B139"/>
    <mergeCell ref="C138:C139"/>
    <mergeCell ref="D138:D139"/>
    <mergeCell ref="E138:E139"/>
    <mergeCell ref="F138:F139"/>
    <mergeCell ref="I138:I139"/>
    <mergeCell ref="J138:J139"/>
    <mergeCell ref="K138:K139"/>
    <mergeCell ref="L138:L139"/>
    <mergeCell ref="M138:M139"/>
    <mergeCell ref="A141:A148"/>
    <mergeCell ref="B141:B142"/>
    <mergeCell ref="C141:C142"/>
    <mergeCell ref="D141:D142"/>
    <mergeCell ref="E141:E142"/>
    <mergeCell ref="F141:F142"/>
    <mergeCell ref="B143:B144"/>
    <mergeCell ref="C143:C144"/>
    <mergeCell ref="D143:D144"/>
    <mergeCell ref="E143:E144"/>
    <mergeCell ref="F143:F144"/>
    <mergeCell ref="B145:B146"/>
    <mergeCell ref="C145:C146"/>
    <mergeCell ref="D145:D146"/>
    <mergeCell ref="E145:E146"/>
    <mergeCell ref="F145:F146"/>
    <mergeCell ref="B147:B148"/>
    <mergeCell ref="C147:C148"/>
    <mergeCell ref="D147:D148"/>
    <mergeCell ref="E147:E148"/>
    <mergeCell ref="F147:F148"/>
  </mergeCells>
  <printOptions headings="false" gridLines="false" gridLinesSet="true" horizontalCentered="true" verticalCentered="tru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64.5" hidden="false" customHeight="true" outlineLevel="0" collapsed="false">
      <c r="A1" s="64"/>
      <c r="B1" s="64"/>
      <c r="C1" s="64"/>
      <c r="D1" s="64"/>
      <c r="E1" s="64"/>
      <c r="F1" s="65"/>
      <c r="G1" s="65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5.25" hidden="false" customHeight="true" outlineLevel="0" collapsed="false">
      <c r="A2" s="64" t="s">
        <v>22</v>
      </c>
      <c r="B2" s="64"/>
      <c r="C2" s="64"/>
      <c r="D2" s="64"/>
      <c r="E2" s="6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  <c r="S2" s="68"/>
      <c r="T2" s="68"/>
      <c r="U2" s="68"/>
    </row>
    <row r="3" customFormat="false" ht="21.75" hidden="false" customHeight="true" outlineLevel="0" collapsed="false">
      <c r="A3" s="69" t="str">
        <f aca="false">[3]реквизиты!$A$3</f>
        <v>May 17—21, 2012              Moscow (Russia)         </v>
      </c>
      <c r="B3" s="69"/>
      <c r="C3" s="69"/>
      <c r="D3" s="69"/>
      <c r="E3" s="69"/>
      <c r="F3" s="70"/>
      <c r="G3" s="70"/>
      <c r="H3" s="70"/>
      <c r="I3" s="70"/>
      <c r="J3" s="70"/>
      <c r="K3" s="70"/>
      <c r="L3" s="70"/>
      <c r="M3" s="71"/>
      <c r="N3" s="71"/>
      <c r="O3" s="71"/>
      <c r="P3" s="71"/>
      <c r="Q3" s="71"/>
      <c r="R3" s="68"/>
    </row>
    <row r="4" customFormat="false" ht="12.75" hidden="false" customHeight="false" outlineLevel="0" collapsed="false"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3.5" hidden="false" customHeight="false" outlineLevel="0" collapsed="false"/>
    <row r="6" customFormat="false" ht="25.5" hidden="false" customHeight="true" outlineLevel="0" collapsed="false">
      <c r="A6" s="21"/>
      <c r="B6" s="72"/>
      <c r="C6" s="73" t="s">
        <v>21</v>
      </c>
      <c r="D6" s="73"/>
      <c r="E6" s="73"/>
    </row>
    <row r="7" customFormat="false" ht="43.5" hidden="false" customHeight="true" outlineLevel="0" collapsed="false">
      <c r="A7" s="74"/>
      <c r="B7" s="75"/>
      <c r="C7" s="76" t="s">
        <v>23</v>
      </c>
      <c r="D7" s="76"/>
      <c r="E7" s="77" t="s">
        <v>24</v>
      </c>
    </row>
    <row r="8" customFormat="false" ht="12.75" hidden="false" customHeight="true" outlineLevel="0" collapsed="false">
      <c r="A8" s="8" t="n">
        <v>1</v>
      </c>
      <c r="B8" s="78"/>
      <c r="C8" s="79" t="n">
        <f aca="false">[14]M!$B$6</f>
        <v>0</v>
      </c>
      <c r="D8" s="80" t="n">
        <f aca="false">[14]M!$C$6</f>
        <v>0</v>
      </c>
      <c r="E8" s="81" t="n">
        <f aca="false">[14]M!$BH$6</f>
        <v>0</v>
      </c>
    </row>
    <row r="9" customFormat="false" ht="12.75" hidden="false" customHeight="true" outlineLevel="0" collapsed="false">
      <c r="A9" s="8"/>
      <c r="B9" s="78"/>
      <c r="C9" s="79"/>
      <c r="D9" s="80"/>
      <c r="E9" s="81"/>
    </row>
    <row r="10" customFormat="false" ht="13.5" hidden="false" customHeight="true" outlineLevel="0" collapsed="false">
      <c r="A10" s="13" t="n">
        <v>2</v>
      </c>
      <c r="B10" s="78"/>
      <c r="C10" s="82" t="n">
        <f aca="false">[14]M!$B$7</f>
        <v>0</v>
      </c>
      <c r="D10" s="83" t="n">
        <f aca="false">[14]M!$C$7</f>
        <v>0</v>
      </c>
      <c r="E10" s="84" t="n">
        <f aca="false">[14]M!$BH$7</f>
        <v>0</v>
      </c>
    </row>
    <row r="11" customFormat="false" ht="12.75" hidden="false" customHeight="true" outlineLevel="0" collapsed="false">
      <c r="A11" s="13"/>
      <c r="B11" s="78"/>
      <c r="C11" s="82"/>
      <c r="D11" s="83"/>
      <c r="E11" s="84"/>
    </row>
    <row r="12" customFormat="false" ht="12.75" hidden="false" customHeight="true" outlineLevel="0" collapsed="false">
      <c r="A12" s="17" t="n">
        <v>3</v>
      </c>
      <c r="B12" s="78"/>
      <c r="C12" s="85" t="n">
        <f aca="false">[14]M!$B$8</f>
        <v>0</v>
      </c>
      <c r="D12" s="86" t="n">
        <f aca="false">[14]M!$C$8</f>
        <v>0</v>
      </c>
      <c r="E12" s="87" t="n">
        <f aca="false">[14]M!$BH$8</f>
        <v>0</v>
      </c>
    </row>
    <row r="13" customFormat="false" ht="13.5" hidden="false" customHeight="true" outlineLevel="0" collapsed="false">
      <c r="A13" s="17"/>
      <c r="B13" s="78"/>
      <c r="C13" s="85"/>
      <c r="D13" s="86"/>
      <c r="E13" s="87"/>
    </row>
    <row r="15" customFormat="false" ht="13.5" hidden="false" customHeight="false" outlineLevel="0" collapsed="false"/>
    <row r="16" customFormat="false" ht="25.5" hidden="false" customHeight="true" outlineLevel="0" collapsed="false">
      <c r="A16" s="21"/>
      <c r="B16" s="72"/>
      <c r="C16" s="73" t="s">
        <v>25</v>
      </c>
      <c r="D16" s="73"/>
      <c r="E16" s="73"/>
    </row>
    <row r="17" customFormat="false" ht="44.25" hidden="false" customHeight="true" outlineLevel="0" collapsed="false">
      <c r="A17" s="74"/>
      <c r="B17" s="75"/>
      <c r="C17" s="88" t="s">
        <v>23</v>
      </c>
      <c r="D17" s="88"/>
      <c r="E17" s="89" t="s">
        <v>24</v>
      </c>
    </row>
    <row r="18" customFormat="false" ht="12.75" hidden="false" customHeight="true" outlineLevel="0" collapsed="false">
      <c r="A18" s="8" t="n">
        <v>1</v>
      </c>
      <c r="B18" s="78"/>
      <c r="C18" s="79" t="n">
        <f aca="false">[14]M!$B$6</f>
        <v>0</v>
      </c>
      <c r="D18" s="80" t="n">
        <f aca="false">[14]M!$C$6</f>
        <v>0</v>
      </c>
      <c r="E18" s="81" t="n">
        <f aca="false">[14]M!$BH$6</f>
        <v>0</v>
      </c>
    </row>
    <row r="19" customFormat="false" ht="12.75" hidden="false" customHeight="true" outlineLevel="0" collapsed="false">
      <c r="A19" s="8"/>
      <c r="B19" s="78"/>
      <c r="C19" s="79"/>
      <c r="D19" s="80"/>
      <c r="E19" s="81"/>
    </row>
    <row r="20" customFormat="false" ht="12.75" hidden="false" customHeight="true" outlineLevel="0" collapsed="false">
      <c r="A20" s="13" t="n">
        <v>2</v>
      </c>
      <c r="B20" s="78"/>
      <c r="C20" s="82" t="n">
        <f aca="false">[14]M!$B$7</f>
        <v>0</v>
      </c>
      <c r="D20" s="83" t="n">
        <f aca="false">[14]M!$C$7</f>
        <v>0</v>
      </c>
      <c r="E20" s="84" t="n">
        <f aca="false">[14]M!$BH$7</f>
        <v>0</v>
      </c>
    </row>
    <row r="21" customFormat="false" ht="12.75" hidden="false" customHeight="true" outlineLevel="0" collapsed="false">
      <c r="A21" s="13"/>
      <c r="B21" s="78"/>
      <c r="C21" s="82"/>
      <c r="D21" s="83"/>
      <c r="E21" s="84"/>
    </row>
    <row r="22" customFormat="false" ht="12.75" hidden="false" customHeight="true" outlineLevel="0" collapsed="false">
      <c r="A22" s="17" t="n">
        <v>3</v>
      </c>
      <c r="B22" s="78"/>
      <c r="C22" s="85" t="n">
        <f aca="false">[14]M!$B$8</f>
        <v>0</v>
      </c>
      <c r="D22" s="86" t="n">
        <f aca="false">[14]M!$C$8</f>
        <v>0</v>
      </c>
      <c r="E22" s="87" t="n">
        <f aca="false">[14]M!$BH$8</f>
        <v>0</v>
      </c>
    </row>
    <row r="23" customFormat="false" ht="13.5" hidden="false" customHeight="true" outlineLevel="0" collapsed="false">
      <c r="A23" s="17"/>
      <c r="B23" s="78"/>
      <c r="C23" s="85"/>
      <c r="D23" s="86"/>
      <c r="E23" s="87"/>
    </row>
    <row r="25" customFormat="false" ht="13.5" hidden="false" customHeight="false" outlineLevel="0" collapsed="false">
      <c r="F25" s="90"/>
      <c r="G25" s="5"/>
      <c r="I25" s="91"/>
    </row>
    <row r="26" customFormat="false" ht="24" hidden="false" customHeight="true" outlineLevel="0" collapsed="false">
      <c r="A26" s="21"/>
      <c r="B26" s="72"/>
      <c r="C26" s="73" t="s">
        <v>26</v>
      </c>
      <c r="D26" s="73"/>
      <c r="E26" s="73"/>
    </row>
    <row r="27" customFormat="false" ht="44.25" hidden="false" customHeight="true" outlineLevel="0" collapsed="false">
      <c r="A27" s="74"/>
      <c r="B27" s="75"/>
      <c r="C27" s="92" t="s">
        <v>23</v>
      </c>
      <c r="D27" s="92"/>
      <c r="E27" s="93" t="s">
        <v>24</v>
      </c>
    </row>
    <row r="28" customFormat="false" ht="15" hidden="false" customHeight="true" outlineLevel="0" collapsed="false">
      <c r="A28" s="8" t="n">
        <v>1</v>
      </c>
      <c r="B28" s="78"/>
      <c r="C28" s="79" t="n">
        <f aca="false">[14]M!$B$6</f>
        <v>0</v>
      </c>
      <c r="D28" s="80" t="n">
        <f aca="false">[14]M!$C$6</f>
        <v>0</v>
      </c>
      <c r="E28" s="81" t="n">
        <f aca="false">[14]M!$BH$6</f>
        <v>0</v>
      </c>
      <c r="K28" s="94"/>
      <c r="L28" s="94" t="n">
        <f aca="false">[3]реквизиты!$I$10</f>
        <v>0</v>
      </c>
    </row>
    <row r="29" customFormat="false" ht="12.75" hidden="false" customHeight="true" outlineLevel="0" collapsed="false">
      <c r="A29" s="8"/>
      <c r="B29" s="78"/>
      <c r="C29" s="79"/>
      <c r="D29" s="80"/>
      <c r="E29" s="81"/>
    </row>
    <row r="30" customFormat="false" ht="12.75" hidden="false" customHeight="true" outlineLevel="0" collapsed="false">
      <c r="A30" s="13" t="n">
        <v>2</v>
      </c>
      <c r="B30" s="78"/>
      <c r="C30" s="82" t="n">
        <f aca="false">[14]M!$B$7</f>
        <v>0</v>
      </c>
      <c r="D30" s="83" t="n">
        <f aca="false">[14]M!$C$7</f>
        <v>0</v>
      </c>
      <c r="E30" s="84" t="n">
        <f aca="false">[14]M!$BH$7</f>
        <v>0</v>
      </c>
    </row>
    <row r="31" customFormat="false" ht="12.75" hidden="false" customHeight="true" outlineLevel="0" collapsed="false">
      <c r="A31" s="13"/>
      <c r="B31" s="78"/>
      <c r="C31" s="82"/>
      <c r="D31" s="83"/>
      <c r="E31" s="84"/>
    </row>
    <row r="32" customFormat="false" ht="12.75" hidden="false" customHeight="true" outlineLevel="0" collapsed="false">
      <c r="A32" s="17" t="n">
        <v>3</v>
      </c>
      <c r="B32" s="78"/>
      <c r="C32" s="85" t="n">
        <f aca="false">[14]M!$B$8</f>
        <v>0</v>
      </c>
      <c r="D32" s="86" t="n">
        <f aca="false">[14]M!$C$8</f>
        <v>0</v>
      </c>
      <c r="E32" s="87" t="n">
        <f aca="false">[14]M!$BH$8</f>
        <v>0</v>
      </c>
    </row>
    <row r="33" customFormat="false" ht="13.5" hidden="false" customHeight="true" outlineLevel="0" collapsed="false">
      <c r="A33" s="17"/>
      <c r="B33" s="78"/>
      <c r="C33" s="85"/>
      <c r="D33" s="86"/>
      <c r="E33" s="87"/>
    </row>
    <row r="36" customFormat="false" ht="15" hidden="false" customHeight="true" outlineLevel="0" collapsed="false">
      <c r="C36" s="94"/>
      <c r="D36" s="94"/>
      <c r="E36" s="95"/>
    </row>
    <row r="40" customFormat="false" ht="15.75" hidden="false" customHeight="false" outlineLevel="0" collapsed="false">
      <c r="A40" s="96" t="str">
        <f aca="false">[3]реквизиты!$A$8</f>
        <v>Chief referee</v>
      </c>
      <c r="D40" s="97" t="str">
        <f aca="false">[3]реквизиты!$G$8</f>
        <v>V. Bukhval</v>
      </c>
      <c r="E40" s="98" t="str">
        <f aca="false">[3]реквизиты!$G$9</f>
        <v>/BLR/</v>
      </c>
    </row>
    <row r="41" customFormat="false" ht="15" hidden="false" customHeight="true" outlineLevel="0" collapsed="false">
      <c r="A41" s="99"/>
      <c r="B41" s="100"/>
      <c r="C41" s="94"/>
      <c r="D41" s="94"/>
      <c r="E41" s="95"/>
    </row>
    <row r="42" customFormat="false" ht="12.75" hidden="false" customHeight="false" outlineLevel="0" collapsed="false">
      <c r="A42" s="91"/>
      <c r="E42" s="95"/>
    </row>
    <row r="43" customFormat="false" ht="15.75" hidden="false" customHeight="false" outlineLevel="0" collapsed="false">
      <c r="A43" s="101" t="str">
        <f aca="false">[3]реквизиты!$A$10</f>
        <v>Chief  secretary</v>
      </c>
      <c r="B43" s="102"/>
      <c r="C43" s="103"/>
      <c r="D43" s="97" t="str">
        <f aca="false">[3]реквизиты!$G$10</f>
        <v>N. Glushkova</v>
      </c>
      <c r="E43" s="98" t="str">
        <f aca="false">[3]реквизиты!$G$11</f>
        <v>/RUS/</v>
      </c>
    </row>
  </sheetData>
  <mergeCells count="5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6:E16"/>
    <mergeCell ref="C17:D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C26:E26"/>
    <mergeCell ref="C27:D27"/>
    <mergeCell ref="A28:A29"/>
    <mergeCell ref="B28:B29"/>
    <mergeCell ref="C28:C29"/>
    <mergeCell ref="D28:D29"/>
    <mergeCell ref="E28:E29"/>
    <mergeCell ref="K28:L28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C36:D36"/>
    <mergeCell ref="C41:D41"/>
  </mergeCells>
  <printOptions headings="false" gridLines="false" gridLinesSet="true" horizontalCentered="false" verticalCentered="false"/>
  <pageMargins left="1.18125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2T15:23:08Z</cp:lastPrinted>
  <dcterms:modified xsi:type="dcterms:W3CDTF">2012-10-02T15:27:39Z</dcterms:modified>
  <cp:revision>0</cp:revision>
  <dc:subject/>
  <dc:title/>
</cp:coreProperties>
</file>